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, Legend, Acknowledgement " sheetId="1" state="visible" r:id="rId2"/>
    <sheet name="abumatics" sheetId="2" state="visible" r:id="rId3"/>
    <sheet name="500s" sheetId="3" state="visible" r:id="rId4"/>
    <sheet name="Catalogues used " sheetId="4" state="visible" r:id="rId5"/>
    <sheet name="Myths, Doubts and Fakes" sheetId="5" state="visible" r:id="rId6"/>
  </sheets>
  <definedNames>
    <definedName function="false" hidden="true" localSheetId="2" name="_xlnm._FilterDatabase" vbProcedure="false">500s!$A$2:$AE$129</definedName>
    <definedName function="false" hidden="false" localSheetId="1" name="_xlnm.Print_Area" vbProcedure="false">abumatics!$A$1:$AD$154</definedName>
    <definedName function="false" hidden="true" localSheetId="1" name="_xlnm._FilterDatabase" vbProcedure="false">abumatics!$A$2:$AD$158</definedName>
    <definedName function="false" hidden="true" localSheetId="3" name="_xlnm._FilterDatabase" vbProcedure="false">'Catalogues used 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16">
  <si>
    <t xml:space="preserve">Introduction</t>
  </si>
  <si>
    <t xml:space="preserve">This spreadsheet is intended to provide collectors with a reliable fact sheet on ABU´s closed faced reels (Abu-Matic) and half encapsulated reels (500series, Diplomat, Premier) from appearance in 1957 until today.</t>
  </si>
  <si>
    <t xml:space="preserve">The Information is put together from ABU catalogues Tight lines, Petri Heil and Napp och Nytt as far as available (please see attached folder for details)  and input from experts.</t>
  </si>
  <si>
    <r>
      <rPr>
        <sz val="12"/>
        <rFont val="Arial"/>
        <family val="2"/>
      </rPr>
      <t xml:space="preserve">What you see is work in progress. The list has lots of blanks left. Also some information will need confirmation or adjustment.So if you want to contribute in creating a reliable source of what is worth collecting and what is a mock-up, just review the list and let me know what you found out via my e-mail to
</t>
    </r>
    <r>
      <rPr>
        <b val="true"/>
        <sz val="12"/>
        <rFont val="Arial"/>
        <family val="2"/>
      </rPr>
      <t xml:space="preserve">marcel.winkens@gmx.de
</t>
    </r>
    <r>
      <rPr>
        <sz val="12"/>
        <rFont val="Arial"/>
        <family val="2"/>
      </rPr>
      <t xml:space="preserve">I will be happy to amend the list with your contribution.</t>
    </r>
  </si>
  <si>
    <t xml:space="preserve">Tight lines</t>
  </si>
  <si>
    <t xml:space="preserve">
Marcel </t>
  </si>
  <si>
    <t xml:space="preserve">Legend</t>
  </si>
  <si>
    <t xml:space="preserve">I have completed  description of all reel numbers with this green background. 
</t>
  </si>
  <si>
    <t xml:space="preserve">All reel numbers with a blank background are filled only rudimentary and await completion after the fishing season is over</t>
  </si>
  <si>
    <t xml:space="preserve">Acknowledgements</t>
  </si>
  <si>
    <r>
      <rPr>
        <b val="true"/>
        <sz val="10"/>
        <rFont val="Arial"/>
        <family val="2"/>
      </rPr>
      <t xml:space="preserve">Wayne Real</t>
    </r>
    <r>
      <rPr>
        <sz val="10"/>
        <rFont val="Arial"/>
        <family val="2"/>
      </rPr>
      <t xml:space="preserve"> for providing a space on his website that makes this document available to the larger Abu Community</t>
    </r>
  </si>
  <si>
    <r>
      <rPr>
        <sz val="10"/>
        <rFont val="Arial"/>
        <family val="2"/>
      </rPr>
      <t xml:space="preserve">A good bit of background information comes from the book "Vintage Fishing reels of Sweden" and I want to thank </t>
    </r>
    <r>
      <rPr>
        <b val="true"/>
        <sz val="10"/>
        <rFont val="Arial"/>
        <family val="2"/>
      </rPr>
      <t xml:space="preserve">Daniel Skupien</t>
    </r>
    <r>
      <rPr>
        <sz val="10"/>
        <rFont val="Arial"/>
        <family val="2"/>
      </rPr>
      <t xml:space="preserve"> for this brilliant book.</t>
    </r>
  </si>
  <si>
    <r>
      <rPr>
        <sz val="10"/>
        <rFont val="Arial"/>
        <family val="2"/>
      </rPr>
      <t xml:space="preserve">A special thank you to </t>
    </r>
    <r>
      <rPr>
        <b val="true"/>
        <sz val="10"/>
        <rFont val="Arial"/>
        <family val="2"/>
      </rPr>
      <t xml:space="preserve">Derrik Figge</t>
    </r>
    <r>
      <rPr>
        <sz val="10"/>
        <rFont val="Arial"/>
        <family val="2"/>
      </rPr>
      <t xml:space="preserve"> for taking the time and optimizing this list on a long evening in February 2008.</t>
    </r>
  </si>
  <si>
    <r>
      <rPr>
        <sz val="10"/>
        <rFont val="Arial"/>
        <family val="2"/>
      </rPr>
      <t xml:space="preserve">Thanks also go to </t>
    </r>
    <r>
      <rPr>
        <b val="true"/>
        <sz val="10"/>
        <rFont val="Arial"/>
        <family val="2"/>
      </rPr>
      <t xml:space="preserve">Brian Walter</t>
    </r>
    <r>
      <rPr>
        <sz val="10"/>
        <rFont val="Arial"/>
        <family val="2"/>
      </rPr>
      <t xml:space="preserve"> who always helps me to find out tricky details.</t>
    </r>
  </si>
  <si>
    <t xml:space="preserve">Version History</t>
  </si>
  <si>
    <t xml:space="preserve">1.0 Initial Creation</t>
  </si>
  <si>
    <t xml:space="preserve">1.1 and 1.2  updates with additional reel models, first published on Reals Reels </t>
  </si>
  <si>
    <t xml:space="preserve">1.3 2008 update after further research and including additional models after reconciliation with Derrik Figge</t>
  </si>
  <si>
    <t xml:space="preserve">V1.3, May 6th, 2008</t>
  </si>
  <si>
    <t xml:space="preserve">List of Abumatic Models </t>
  </si>
  <si>
    <r>
      <rPr>
        <sz val="10"/>
        <rFont val="Arial"/>
        <family val="0"/>
      </rPr>
      <t xml:space="preserve">Reel No.
</t>
    </r>
    <r>
      <rPr>
        <sz val="10"/>
        <color rgb="FF339966"/>
        <rFont val="Arial"/>
        <family val="2"/>
      </rPr>
      <t xml:space="preserve">Green means reviewed</t>
    </r>
  </si>
  <si>
    <t xml:space="preserve">Colour Body</t>
  </si>
  <si>
    <t xml:space="preserve">Color bell</t>
  </si>
  <si>
    <t xml:space="preserve">Special features/ characteristics
</t>
  </si>
  <si>
    <t xml:space="preserve">Year from</t>
  </si>
  <si>
    <t xml:space="preserve">Year to</t>
  </si>
  <si>
    <t xml:space="preserve">Years on Market</t>
  </si>
  <si>
    <t xml:space="preserve">Comments / To do´s</t>
  </si>
  <si>
    <t xml:space="preserve">Colour body</t>
  </si>
  <si>
    <t xml:space="preserve">Colour bell</t>
  </si>
  <si>
    <t xml:space="preserve">Finish body</t>
  </si>
  <si>
    <t xml:space="preserve">Shape Bell</t>
  </si>
  <si>
    <t xml:space="preserve">Diameter Line Release Hole</t>
  </si>
  <si>
    <t xml:space="preserve">Turnhandle</t>
  </si>
  <si>
    <t xml:space="preserve">Colour Turnhandle Crank</t>
  </si>
  <si>
    <t xml:space="preserve">Shape Turnhandle Knob</t>
  </si>
  <si>
    <t xml:space="preserve">Colour Turnhandle Knob</t>
  </si>
  <si>
    <t xml:space="preserve">Name</t>
  </si>
  <si>
    <t xml:space="preserve">Bell Release Hook</t>
  </si>
  <si>
    <t xml:space="preserve">Dust Protection on turnhandle</t>
  </si>
  <si>
    <t xml:space="preserve">Anti-Reverse</t>
  </si>
  <si>
    <t xml:space="preserve">Drag-Wheel Shape</t>
  </si>
  <si>
    <t xml:space="preserve">Drag-Wheel Colour</t>
  </si>
  <si>
    <t xml:space="preserve">Line-Pickup--Pins</t>
  </si>
  <si>
    <t xml:space="preserve">Pinholes</t>
  </si>
  <si>
    <t xml:space="preserve">Mounting of Winding Cup</t>
  </si>
  <si>
    <t xml:space="preserve">Shape Trigger</t>
  </si>
  <si>
    <t xml:space="preserve">Colour Trigger</t>
  </si>
  <si>
    <t xml:space="preserve">External Spool Lock Button</t>
  </si>
  <si>
    <t xml:space="preserve">Original Sales Price</t>
  </si>
  <si>
    <t xml:space="preserve">Example of Spare part no</t>
  </si>
  <si>
    <t xml:space="preserve">white turnhandle knobs</t>
  </si>
  <si>
    <t xml:space="preserve">rare, short production period, 
model confirmed with Derrik Figge</t>
  </si>
  <si>
    <t xml:space="preserve">black</t>
  </si>
  <si>
    <t xml:space="preserve">fainted brass matt</t>
  </si>
  <si>
    <t xml:space="preserve">wrinkly</t>
  </si>
  <si>
    <t xml:space="preserve">very flat with ring</t>
  </si>
  <si>
    <t xml:space="preserve">small</t>
  </si>
  <si>
    <t xml:space="preserve">double</t>
  </si>
  <si>
    <t xml:space="preserve">unfinished alloy</t>
  </si>
  <si>
    <t xml:space="preserve">round, knob shape</t>
  </si>
  <si>
    <t xml:space="preserve">white</t>
  </si>
  <si>
    <t xml:space="preserve">on bell</t>
  </si>
  <si>
    <t xml:space="preserve">no</t>
  </si>
  <si>
    <t xml:space="preserve">?</t>
  </si>
  <si>
    <t xml:space="preserve">Plastic multi-edged screw</t>
  </si>
  <si>
    <t xml:space="preserve">grey</t>
  </si>
  <si>
    <t xml:space="preserve">Screw</t>
  </si>
  <si>
    <t xml:space="preserve">short</t>
  </si>
  <si>
    <t xml:space="preserve">fainted brass bell</t>
  </si>
  <si>
    <t xml:space="preserve">round tiny straight</t>
  </si>
  <si>
    <t xml:space="preserve">golden brass bell</t>
  </si>
  <si>
    <t xml:space="preserve">gold, matt</t>
  </si>
  <si>
    <t xml:space="preserve">painted bell</t>
  </si>
  <si>
    <t xml:space="preserve">bluegreen painted</t>
  </si>
  <si>
    <t xml:space="preserve">flat with ring</t>
  </si>
  <si>
    <t xml:space="preserve">single</t>
  </si>
  <si>
    <t xml:space="preserve">Yes</t>
  </si>
  <si>
    <t xml:space="preserve">no, but audible click</t>
  </si>
  <si>
    <t xml:space="preserve">colour variation light green </t>
  </si>
  <si>
    <t xml:space="preserve">light green</t>
  </si>
  <si>
    <t xml:space="preserve">colour variation shiny green</t>
  </si>
  <si>
    <t xml:space="preserve">green shiny</t>
  </si>
  <si>
    <t xml:space="preserve">30A</t>
  </si>
  <si>
    <t xml:space="preserve">round knob shape</t>
  </si>
  <si>
    <t xml:space="preserve">dark green shiny</t>
  </si>
  <si>
    <t xml:space="preserve">Svängsta Version</t>
  </si>
  <si>
    <t xml:space="preserve">brass shiny</t>
  </si>
  <si>
    <t xml:space="preserve">smooth</t>
  </si>
  <si>
    <t xml:space="preserve">gold anodized</t>
  </si>
  <si>
    <t xml:space="preserve">round small knob shape </t>
  </si>
  <si>
    <t xml:space="preserve">on body, V+Svängsta</t>
  </si>
  <si>
    <t xml:space="preserve">Plastic pentagonal screw</t>
  </si>
  <si>
    <t xml:space="preserve">U-Ring</t>
  </si>
  <si>
    <t xml:space="preserve">Garcia Version</t>
  </si>
  <si>
    <t xml:space="preserve">on body, V+Garcia</t>
  </si>
  <si>
    <t xml:space="preserve">times of availability not clear! 
Existence of only one version is confirmed!</t>
  </si>
  <si>
    <t xml:space="preserve">on Body, Garcia square</t>
  </si>
  <si>
    <t xml:space="preserve">Star without + and -</t>
  </si>
  <si>
    <t xml:space="preserve">brass</t>
  </si>
  <si>
    <t xml:space="preserve">red</t>
  </si>
  <si>
    <t xml:space="preserve">on body, V + Garcia</t>
  </si>
  <si>
    <t xml:space="preserve">a 60 with a golden Bell? Can this variation be confirmed by other collectors? Photo exists but authenticity is doubted.</t>
  </si>
  <si>
    <t xml:space="preserve">left hand model</t>
  </si>
  <si>
    <t xml:space="preserve">described in German Petri Heil 1965</t>
  </si>
  <si>
    <t xml:space="preserve">on body, V</t>
  </si>
  <si>
    <t xml:space="preserve">left hand gear to be fished under the rod</t>
  </si>
  <si>
    <t xml:space="preserve">on Body, V</t>
  </si>
  <si>
    <t xml:space="preserve">burgundy wrinkly finish</t>
  </si>
  <si>
    <t xml:space="preserve">burgundy</t>
  </si>
  <si>
    <t xml:space="preserve">gold</t>
  </si>
  <si>
    <t xml:space="preserve">middle with ring</t>
  </si>
  <si>
    <t xml:space="preserve">Sensi-Trigger</t>
  </si>
  <si>
    <t xml:space="preserve">V-Logo</t>
  </si>
  <si>
    <t xml:space="preserve">flat ergonomic</t>
  </si>
  <si>
    <t xml:space="preserve">Star with + and -</t>
  </si>
  <si>
    <t xml:space="preserve">on Body, V+garcia</t>
  </si>
  <si>
    <t xml:space="preserve">check whether availability in 1960 is fact</t>
  </si>
  <si>
    <t xml:space="preserve">long with ring, engraved lines</t>
  </si>
  <si>
    <t xml:space="preserve">times of availability not clear</t>
  </si>
  <si>
    <t xml:space="preserve">Hammerite Version</t>
  </si>
  <si>
    <t xml:space="preserve">Can this version be confirmed by other collectors?</t>
  </si>
  <si>
    <t xml:space="preserve">long with ring</t>
  </si>
  <si>
    <t xml:space="preserve">Special name plate: V with edges but without garcia or svängsta logo </t>
  </si>
  <si>
    <t xml:space="preserve">check times of availability</t>
  </si>
  <si>
    <t xml:space="preserve">white turnhandle knobs, matt bell coulour variation </t>
  </si>
  <si>
    <t xml:space="preserve">gold matt</t>
  </si>
  <si>
    <t xml:space="preserve">No</t>
  </si>
  <si>
    <t xml:space="preserve">Screwed Bell</t>
  </si>
  <si>
    <t xml:space="preserve">yes</t>
  </si>
  <si>
    <t xml:space="preserve">Wite turnhandle knobs, Shiny bell colour variation</t>
  </si>
  <si>
    <t xml:space="preserve">gold shiny</t>
  </si>
  <si>
    <t xml:space="preserve">very flat, no ring</t>
  </si>
  <si>
    <t xml:space="preserve">long</t>
  </si>
  <si>
    <t xml:space="preserve">smooth finish</t>
  </si>
  <si>
    <t xml:space="preserve">copper matt</t>
  </si>
  <si>
    <t xml:space="preserve">Pres-Set Metal Screw</t>
  </si>
  <si>
    <t xml:space="preserve">n.a.</t>
  </si>
  <si>
    <t xml:space="preserve">times of availability not verified</t>
  </si>
  <si>
    <t xml:space="preserve">Round metal wheel</t>
  </si>
  <si>
    <t xml:space="preserve">grey body</t>
  </si>
  <si>
    <t xml:space="preserve">small Garcia Sticker</t>
  </si>
  <si>
    <t xml:space="preserve"> very flat with ring</t>
  </si>
  <si>
    <t xml:space="preserve">on front of bell</t>
  </si>
  <si>
    <t xml:space="preserve">large Garcia Sticker</t>
  </si>
  <si>
    <t xml:space="preserve">confirmed with Derrik, large Sticker</t>
  </si>
  <si>
    <t xml:space="preserve">brass, shiny</t>
  </si>
  <si>
    <t xml:space="preserve">Round Knob</t>
  </si>
  <si>
    <t xml:space="preserve">knob</t>
  </si>
  <si>
    <t xml:space="preserve">Flat ergnonic knob</t>
  </si>
  <si>
    <t xml:space="preserve">rich gold matt</t>
  </si>
  <si>
    <t xml:space="preserve">medium with ring</t>
  </si>
  <si>
    <t xml:space="preserve">medium without ring</t>
  </si>
  <si>
    <t xml:space="preserve">copper bright</t>
  </si>
  <si>
    <t xml:space="preserve">Pre-Set Metal Screw</t>
  </si>
  <si>
    <t xml:space="preserve">unfinished steel</t>
  </si>
  <si>
    <t xml:space="preserve">Swedish and Finish sources say it was sold until 1980, in Tight lines last evidence is in 1976</t>
  </si>
  <si>
    <t xml:space="preserve">Existence confirmed by D. Figge</t>
  </si>
  <si>
    <t xml:space="preserve">flat </t>
  </si>
  <si>
    <t xml:space="preserve">???</t>
  </si>
  <si>
    <t xml:space="preserve">times of availability verified with D. Figge</t>
  </si>
  <si>
    <t xml:space="preserve">flat</t>
  </si>
  <si>
    <t xml:space="preserve">on Bell</t>
  </si>
  <si>
    <t xml:space="preserve">white trigger</t>
  </si>
  <si>
    <t xml:space="preserve">1961 based on schematic from Derrik</t>
  </si>
  <si>
    <t xml:space="preserve">black trigger short</t>
  </si>
  <si>
    <t xml:space="preserve">long trigger, wrinkly finish</t>
  </si>
  <si>
    <t xml:space="preserve">check dates of all 160 </t>
  </si>
  <si>
    <t xml:space="preserve">flat without ring</t>
  </si>
  <si>
    <t xml:space="preserve">long trigger, smooth finish</t>
  </si>
  <si>
    <t xml:space="preserve">wrinkly finish, old bell shape, Garcia Version</t>
  </si>
  <si>
    <t xml:space="preserve">years of availability based on schematics</t>
  </si>
  <si>
    <t xml:space="preserve">wrinkly finish, old bell shape, Svängsta Version</t>
  </si>
  <si>
    <t xml:space="preserve">wrinkly finish, new bell shape, Svängsta Version</t>
  </si>
  <si>
    <t xml:space="preserve">Check years of availability</t>
  </si>
  <si>
    <t xml:space="preserve">wrinkly finish, new bell shape, Garcia Version</t>
  </si>
  <si>
    <t xml:space="preserve">smooth finish, new bell shape, Garcia Version</t>
  </si>
  <si>
    <t xml:space="preserve">years of availability based on schematic</t>
  </si>
  <si>
    <t xml:space="preserve">smooth finish, new bell shape, Svängsta Version old logo</t>
  </si>
  <si>
    <t xml:space="preserve">ergonomic turnhandle grip, smooth finish, Garcia Version new logo</t>
  </si>
  <si>
    <t xml:space="preserve">on body, Heagon Abumatic 170 garcia</t>
  </si>
  <si>
    <t xml:space="preserve">flat turnhandle grip, smooth finish, Garcia Version new logo</t>
  </si>
  <si>
    <t xml:space="preserve">Golden Bell, new logo</t>
  </si>
  <si>
    <t xml:space="preserve">times of availability not verified, 
golden version for U.S. market only</t>
  </si>
  <si>
    <t xml:space="preserve">on Body, Hexagon, Abumatic 170 garcia</t>
  </si>
  <si>
    <t xml:space="preserve">Black</t>
  </si>
  <si>
    <t xml:space="preserve">end 90´s remake with four pinholes</t>
  </si>
  <si>
    <t xml:space="preserve">Japanese production</t>
  </si>
  <si>
    <t xml:space="preserve">on body, Heagon Abumatic 170</t>
  </si>
  <si>
    <t xml:space="preserve">170c</t>
  </si>
  <si>
    <t xml:space="preserve">170GR</t>
  </si>
  <si>
    <t xml:space="preserve">Existence unclear</t>
  </si>
  <si>
    <t xml:space="preserve">white turnhandle knob</t>
  </si>
  <si>
    <t xml:space="preserve">existence based on Daniel Skupiens book "Vintage Fishing Reels of Sweden" and on Photo seen in Tradera Auction</t>
  </si>
  <si>
    <t xml:space="preserve">smooth plastic</t>
  </si>
  <si>
    <r>
      <rPr>
        <b val="true"/>
        <sz val="10"/>
        <rFont val="Arial"/>
        <family val="2"/>
      </rPr>
      <t xml:space="preserve"> black turnhandle,
</t>
    </r>
    <r>
      <rPr>
        <sz val="10"/>
        <rFont val="Arial"/>
        <family val="0"/>
      </rPr>
      <t xml:space="preserve">silver bell, small line release hole, Abumatic logo on smoth side plate</t>
    </r>
  </si>
  <si>
    <t xml:space="preserve">years to be confirmed</t>
  </si>
  <si>
    <t xml:space="preserve">silver</t>
  </si>
  <si>
    <r>
      <rPr>
        <b val="true"/>
        <sz val="10"/>
        <rFont val="Arial"/>
        <family val="2"/>
      </rPr>
      <t xml:space="preserve">Kingfisher sticker</t>
    </r>
    <r>
      <rPr>
        <sz val="10"/>
        <rFont val="Arial"/>
        <family val="0"/>
      </rPr>
      <t xml:space="preserve"> added to sideplate</t>
    </r>
  </si>
  <si>
    <r>
      <rPr>
        <sz val="10"/>
        <rFont val="Arial"/>
        <family val="0"/>
      </rPr>
      <t xml:space="preserve">Silver bell,  small line release hole, </t>
    </r>
    <r>
      <rPr>
        <b val="true"/>
        <sz val="10"/>
        <rFont val="Arial"/>
        <family val="2"/>
      </rPr>
      <t xml:space="preserve">silver turnhandle</t>
    </r>
    <r>
      <rPr>
        <sz val="10"/>
        <rFont val="Arial"/>
        <family val="0"/>
      </rPr>
      <t xml:space="preserve">, smooth sideplate</t>
    </r>
  </si>
  <si>
    <t xml:space="preserve">Silver bell,  small line release hole, silver turnhandle, boxed abumatic logo on rough sideplate</t>
  </si>
  <si>
    <r>
      <rPr>
        <b val="true"/>
        <sz val="10"/>
        <rFont val="Arial"/>
        <family val="2"/>
      </rPr>
      <t xml:space="preserve">golden bell</t>
    </r>
    <r>
      <rPr>
        <sz val="10"/>
        <rFont val="Arial"/>
        <family val="0"/>
      </rPr>
      <t xml:space="preserve">, large line release hole, silver turnhandle, Abumatic logo on smooth sideplate</t>
    </r>
  </si>
  <si>
    <r>
      <rPr>
        <b val="true"/>
        <sz val="10"/>
        <rFont val="Arial"/>
        <family val="2"/>
      </rPr>
      <t xml:space="preserve">golden bell</t>
    </r>
    <r>
      <rPr>
        <sz val="10"/>
        <rFont val="Arial"/>
        <family val="0"/>
      </rPr>
      <t xml:space="preserve">, large line release hole, silver turnhandle, Abumatic logo on rough sideplate</t>
    </r>
  </si>
  <si>
    <t xml:space="preserve">Sweden</t>
  </si>
  <si>
    <t xml:space="preserve">dark bluegrey</t>
  </si>
  <si>
    <t xml:space="preserve">light bluegrey</t>
  </si>
  <si>
    <t xml:space="preserve">yellow</t>
  </si>
  <si>
    <t xml:space="preserve">275 U</t>
  </si>
  <si>
    <t xml:space="preserve">bright copper</t>
  </si>
  <si>
    <t xml:space="preserve">unfinished</t>
  </si>
  <si>
    <t xml:space="preserve">Svangsta Version</t>
  </si>
  <si>
    <t xml:space="preserve">bluegrey</t>
  </si>
  <si>
    <t xml:space="preserve">Sweden Version</t>
  </si>
  <si>
    <t xml:space="preserve">Garcia Version old logo</t>
  </si>
  <si>
    <t xml:space="preserve">svängsta and garcia versions with small and large labels</t>
  </si>
  <si>
    <t xml:space="preserve">Svängsta Version old Logo</t>
  </si>
  <si>
    <t xml:space="preserve">Sweden Version old logo</t>
  </si>
  <si>
    <t xml:space="preserve">Garcia Version new logo</t>
  </si>
  <si>
    <t xml:space="preserve">Sweden Version new logo</t>
  </si>
  <si>
    <t xml:space="preserve">290c</t>
  </si>
  <si>
    <t xml:space="preserve">rough sideplate</t>
  </si>
  <si>
    <t xml:space="preserve">smooth sideplate</t>
  </si>
  <si>
    <t xml:space="preserve">small letters on silver plate</t>
  </si>
  <si>
    <t xml:space="preserve">large letters on silver plate</t>
  </si>
  <si>
    <t xml:space="preserve">golden plate</t>
  </si>
  <si>
    <t xml:space="preserve">red bell, garcia sideplate</t>
  </si>
  <si>
    <t xml:space="preserve">blackline release trigger-black brake trigger</t>
  </si>
  <si>
    <t xml:space="preserve">black black thumb rest, silver sticker small gold letters, short availability</t>
  </si>
  <si>
    <t xml:space="preserve">dates confirmed with derrik, triggers blackblack and redblack, four sideplates</t>
  </si>
  <si>
    <t xml:space="preserve">gold, shiny</t>
  </si>
  <si>
    <t xml:space="preserve">plastic, unfinished </t>
  </si>
  <si>
    <t xml:space="preserve">Flat</t>
  </si>
  <si>
    <t xml:space="preserve">big flat</t>
  </si>
  <si>
    <t xml:space="preserve">metal star wheel with plastic cover</t>
  </si>
  <si>
    <t xml:space="preserve">gold anodized with black plastic</t>
  </si>
  <si>
    <t xml:space="preserve">Niete</t>
  </si>
  <si>
    <t xml:space="preserve">silver, with black plastic ring</t>
  </si>
  <si>
    <t xml:space="preserve">plastic, unfinished metal foot</t>
  </si>
  <si>
    <t xml:space="preserve">middle</t>
  </si>
  <si>
    <t xml:space="preserve">on body</t>
  </si>
  <si>
    <t xml:space="preserve">switch, red</t>
  </si>
  <si>
    <t xml:space="preserve">metal screw in body</t>
  </si>
  <si>
    <t xml:space="preserve">dark green shiny, with black plastic ring</t>
  </si>
  <si>
    <t xml:space="preserve">plastic, unfinished</t>
  </si>
  <si>
    <t xml:space="preserve">ultracast</t>
  </si>
  <si>
    <t xml:space="preserve">Ahlen&amp;Holm</t>
  </si>
  <si>
    <t xml:space="preserve">years of availability not confirmed</t>
  </si>
  <si>
    <t xml:space="preserve">very flat, without ring</t>
  </si>
  <si>
    <t xml:space="preserve">Ahlen Holm</t>
  </si>
  <si>
    <t xml:space="preserve">Ahlen&amp;Holm 120</t>
  </si>
  <si>
    <t xml:space="preserve">similar looks like 120</t>
  </si>
  <si>
    <t xml:space="preserve">colt</t>
  </si>
  <si>
    <t xml:space="preserve">bronco</t>
  </si>
  <si>
    <t xml:space="preserve">black max</t>
  </si>
  <si>
    <t xml:space="preserve">crappie</t>
  </si>
  <si>
    <t xml:space="preserve">ultracast 4</t>
  </si>
  <si>
    <t xml:space="preserve">TF10</t>
  </si>
  <si>
    <t xml:space="preserve">TF20</t>
  </si>
  <si>
    <t xml:space="preserve">combomatic</t>
  </si>
  <si>
    <t xml:space="preserve">junior</t>
  </si>
  <si>
    <t xml:space="preserve">Looks like a Seventies Model</t>
  </si>
  <si>
    <t xml:space="preserve">List of half encapsulated reels</t>
  </si>
  <si>
    <t xml:space="preserve">No.</t>
  </si>
  <si>
    <t xml:space="preserve">Comment</t>
  </si>
  <si>
    <t xml:space="preserve">Diameter Hole</t>
  </si>
  <si>
    <t xml:space="preserve">Überwurf an Kurbel</t>
  </si>
  <si>
    <t xml:space="preserve">Condition
1= very good
2=good
3=fair
4=room for improvement</t>
  </si>
  <si>
    <t xml:space="preserve">Condition</t>
  </si>
  <si>
    <t xml:space="preserve">Price</t>
  </si>
  <si>
    <t xml:space="preserve">Currency</t>
  </si>
  <si>
    <t xml:space="preserve">503 Svängsta</t>
  </si>
  <si>
    <t xml:space="preserve">with Silver ring on bell</t>
  </si>
  <si>
    <t xml:space="preserve">without silver ring on belle</t>
  </si>
  <si>
    <t xml:space="preserve">505 garcia</t>
  </si>
  <si>
    <t xml:space="preserve">505garcia</t>
  </si>
  <si>
    <t xml:space="preserve">505 Svängsta</t>
  </si>
  <si>
    <t xml:space="preserve">506 Svängsta</t>
  </si>
  <si>
    <t xml:space="preserve">506M</t>
  </si>
  <si>
    <t xml:space="preserve">Gold Max 507 Syncro</t>
  </si>
  <si>
    <t xml:space="preserve">601m</t>
  </si>
  <si>
    <t xml:space="preserve">Model No black on gold</t>
  </si>
  <si>
    <t xml:space="preserve">€</t>
  </si>
  <si>
    <t xml:space="preserve">Model No gold on black</t>
  </si>
  <si>
    <t xml:space="preserve">602m</t>
  </si>
  <si>
    <t xml:space="preserve">Premiere 704</t>
  </si>
  <si>
    <t xml:space="preserve">844m</t>
  </si>
  <si>
    <t xml:space="preserve">1044 Syncro</t>
  </si>
  <si>
    <t xml:space="preserve">FAST Cast II</t>
  </si>
  <si>
    <t xml:space="preserve">$</t>
  </si>
  <si>
    <t xml:space="preserve">Fast CastI</t>
  </si>
  <si>
    <t xml:space="preserve">Tight Lines</t>
  </si>
  <si>
    <t xml:space="preserve">Napp och Nytt</t>
  </si>
  <si>
    <t xml:space="preserve">Petri Heil</t>
  </si>
  <si>
    <t xml:space="preserve">not used</t>
  </si>
  <si>
    <t xml:space="preserve">x</t>
  </si>
  <si>
    <t xml:space="preserve">X</t>
  </si>
  <si>
    <t xml:space="preserve">Myths, Doubts and Fakes</t>
  </si>
  <si>
    <t xml:space="preserve">Myths</t>
  </si>
  <si>
    <t xml:space="preserve">Abu-matic 32</t>
  </si>
  <si>
    <t xml:space="preserve">No collector has ever seen an abu-matic 32, though from mere combination of years and available roles it might have existed.A box with the print Abu-matic 32 exists but the number has been painted over. Anyway, from a mere technical view this model was unnecessary since the 30´s do not have anti-reverse and you can use them both ways anyway.</t>
  </si>
  <si>
    <t xml:space="preserve">Doubts</t>
  </si>
  <si>
    <t xml:space="preserve">Abu-matic 60</t>
  </si>
  <si>
    <t xml:space="preserve">The golden bell model is heavily doubted to exist. It rather looks like a 60´s body combined with a 40´s bell.</t>
  </si>
  <si>
    <t xml:space="preserve">Abu-matic 80</t>
  </si>
  <si>
    <t xml:space="preserve">The all black version of the abumatic 80 sold by Ilkka Jukkarainen (Tradera User: Trutta1) was advertised as a rare model that only existed for a short while during the switch from grey body/black bell to black body/ red bell. Latest Research let´s me doubt that this is a really existing model</t>
  </si>
  <si>
    <t xml:space="preserve">Abu-Matic 80</t>
  </si>
  <si>
    <t xml:space="preserve">The Hammerite Version, the finish is in silver Hammerite Paint. Although the body looks as if there s no other paint under the hammerite paint and no paint has been removed before, this model is still doubtful. Why should they use a hamerite paint? A prototype would make sense</t>
  </si>
  <si>
    <t xml:space="preserve">A Black and red version with an unusual logo. It´s a V with edges under it but no logo. Since the nameplate is considerably shorter it looks as if somebody has treated a long logo with a file or a rasp.</t>
  </si>
  <si>
    <t xml:space="preserve">Fakes</t>
  </si>
  <si>
    <t xml:space="preserve">Abumatic 70</t>
  </si>
  <si>
    <t xml:space="preserve">First Burgundy Gold version with a Black Sensi Trigger</t>
  </si>
  <si>
    <t xml:space="preserve">Never seen</t>
  </si>
  <si>
    <t xml:space="preserve">Abu- Matic 40</t>
  </si>
  <si>
    <t xml:space="preserve">Is there a model 40 with a red bell?</t>
  </si>
  <si>
    <t xml:space="preserve">Abumatic 120</t>
  </si>
  <si>
    <t xml:space="preserve">model with smooth body finish and short line release trigger button old bell and new 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</xdr:row>
      <xdr:rowOff>0</xdr:rowOff>
    </xdr:from>
    <xdr:to>
      <xdr:col>3</xdr:col>
      <xdr:colOff>21600</xdr:colOff>
      <xdr:row>7</xdr:row>
      <xdr:rowOff>647640</xdr:rowOff>
    </xdr:to>
    <xdr:sp>
      <xdr:nvSpPr>
        <xdr:cNvPr id="0" name="AutoShape 74"/>
        <xdr:cNvSpPr/>
      </xdr:nvSpPr>
      <xdr:spPr>
        <a:xfrm>
          <a:off x="2295000" y="4552920"/>
          <a:ext cx="383400" cy="647640"/>
        </a:xfrm>
        <a:prstGeom prst="rect">
          <a:avLst/>
        </a:prstGeom>
        <a:solidFill>
          <a:srgbClr val="6ba9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648000</xdr:rowOff>
    </xdr:to>
    <xdr:sp>
      <xdr:nvSpPr>
        <xdr:cNvPr id="1" name="AutoShape 77"/>
        <xdr:cNvSpPr/>
      </xdr:nvSpPr>
      <xdr:spPr>
        <a:xfrm>
          <a:off x="2284560" y="5848200"/>
          <a:ext cx="373320" cy="648000"/>
        </a:xfrm>
        <a:prstGeom prst="rect">
          <a:avLst/>
        </a:prstGeom>
        <a:solidFill>
          <a:srgbClr val="6ba9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37800</xdr:rowOff>
    </xdr:from>
    <xdr:to>
      <xdr:col>2</xdr:col>
      <xdr:colOff>362520</xdr:colOff>
      <xdr:row>5</xdr:row>
      <xdr:rowOff>647640</xdr:rowOff>
    </xdr:to>
    <xdr:sp>
      <xdr:nvSpPr>
        <xdr:cNvPr id="2" name="AutoShape 87"/>
        <xdr:cNvSpPr/>
      </xdr:nvSpPr>
      <xdr:spPr>
        <a:xfrm>
          <a:off x="2295000" y="3295440"/>
          <a:ext cx="35208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362520</xdr:colOff>
      <xdr:row>43</xdr:row>
      <xdr:rowOff>647640</xdr:rowOff>
    </xdr:to>
    <xdr:sp>
      <xdr:nvSpPr>
        <xdr:cNvPr id="3" name="AutoShape 89"/>
        <xdr:cNvSpPr/>
      </xdr:nvSpPr>
      <xdr:spPr>
        <a:xfrm>
          <a:off x="2295000" y="25603200"/>
          <a:ext cx="352080" cy="647640"/>
        </a:xfrm>
        <a:prstGeom prst="rect">
          <a:avLst/>
        </a:prstGeom>
        <a:solidFill>
          <a:srgbClr val="fff3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9</xdr:row>
      <xdr:rowOff>0</xdr:rowOff>
    </xdr:from>
    <xdr:to>
      <xdr:col>3</xdr:col>
      <xdr:colOff>1080</xdr:colOff>
      <xdr:row>89</xdr:row>
      <xdr:rowOff>162000</xdr:rowOff>
    </xdr:to>
    <xdr:sp>
      <xdr:nvSpPr>
        <xdr:cNvPr id="4" name="AutoShape 93"/>
        <xdr:cNvSpPr/>
      </xdr:nvSpPr>
      <xdr:spPr>
        <a:xfrm>
          <a:off x="2295000" y="54263880"/>
          <a:ext cx="362880" cy="162000"/>
        </a:xfrm>
        <a:prstGeom prst="rect">
          <a:avLst/>
        </a:prstGeom>
        <a:solidFill>
          <a:srgbClr val="666699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0</xdr:row>
      <xdr:rowOff>0</xdr:rowOff>
    </xdr:from>
    <xdr:to>
      <xdr:col>3</xdr:col>
      <xdr:colOff>1080</xdr:colOff>
      <xdr:row>90</xdr:row>
      <xdr:rowOff>162000</xdr:rowOff>
    </xdr:to>
    <xdr:sp>
      <xdr:nvSpPr>
        <xdr:cNvPr id="5" name="AutoShape 184"/>
        <xdr:cNvSpPr/>
      </xdr:nvSpPr>
      <xdr:spPr>
        <a:xfrm>
          <a:off x="2295000" y="54425880"/>
          <a:ext cx="362880" cy="162000"/>
        </a:xfrm>
        <a:prstGeom prst="rect">
          <a:avLst/>
        </a:prstGeom>
        <a:solidFill>
          <a:srgbClr val="666699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10080</xdr:rowOff>
    </xdr:from>
    <xdr:to>
      <xdr:col>2</xdr:col>
      <xdr:colOff>362520</xdr:colOff>
      <xdr:row>40</xdr:row>
      <xdr:rowOff>647640</xdr:rowOff>
    </xdr:to>
    <xdr:sp>
      <xdr:nvSpPr>
        <xdr:cNvPr id="6" name="AutoShape 186"/>
        <xdr:cNvSpPr/>
      </xdr:nvSpPr>
      <xdr:spPr>
        <a:xfrm>
          <a:off x="2295000" y="20755440"/>
          <a:ext cx="352080" cy="3876120"/>
        </a:xfrm>
        <a:prstGeom prst="rect">
          <a:avLst/>
        </a:prstGeom>
        <a:solidFill>
          <a:srgbClr val="fff3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0:A2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88.13"/>
  </cols>
  <sheetData>
    <row r="1" customFormat="false" ht="18" hidden="false" customHeight="false" outlineLevel="0" collapsed="false">
      <c r="A1" s="2" t="s">
        <v>0</v>
      </c>
    </row>
    <row r="3" customFormat="false" ht="45" hidden="false" customHeight="false" outlineLevel="0" collapsed="false">
      <c r="A3" s="3" t="s">
        <v>1</v>
      </c>
    </row>
    <row r="4" customFormat="false" ht="45" hidden="false" customHeight="false" outlineLevel="0" collapsed="false">
      <c r="A4" s="3" t="s">
        <v>2</v>
      </c>
    </row>
    <row r="5" customFormat="false" ht="90.75" hidden="false" customHeight="false" outlineLevel="0" collapsed="false">
      <c r="A5" s="3" t="s">
        <v>3</v>
      </c>
    </row>
    <row r="7" customFormat="false" ht="18" hidden="false" customHeight="false" outlineLevel="0" collapsed="false">
      <c r="A7" s="1" t="s">
        <v>4</v>
      </c>
    </row>
    <row r="8" customFormat="false" ht="27.75" hidden="false" customHeight="true" outlineLevel="0" collapsed="false">
      <c r="A8" s="1" t="s">
        <v>5</v>
      </c>
    </row>
    <row r="10" s="5" customFormat="true" ht="12.75" hidden="false" customHeight="false" outlineLevel="0" collapsed="false">
      <c r="A10" s="4" t="s">
        <v>6</v>
      </c>
    </row>
    <row r="11" s="5" customFormat="true" ht="25.5" hidden="false" customHeight="false" outlineLevel="0" collapsed="false">
      <c r="A11" s="6" t="s">
        <v>7</v>
      </c>
    </row>
    <row r="12" s="5" customFormat="true" ht="25.5" hidden="false" customHeight="false" outlineLevel="0" collapsed="false">
      <c r="A12" s="7" t="s">
        <v>8</v>
      </c>
    </row>
    <row r="14" s="5" customFormat="true" ht="12.75" hidden="false" customHeight="false" outlineLevel="0" collapsed="false">
      <c r="A14" s="4" t="s">
        <v>9</v>
      </c>
    </row>
    <row r="15" s="5" customFormat="true" ht="25.5" hidden="false" customHeight="false" outlineLevel="0" collapsed="false">
      <c r="A15" s="4" t="s">
        <v>10</v>
      </c>
    </row>
    <row r="16" s="5" customFormat="true" ht="25.5" hidden="false" customHeight="false" outlineLevel="0" collapsed="false">
      <c r="A16" s="8" t="s">
        <v>11</v>
      </c>
    </row>
    <row r="17" s="5" customFormat="true" ht="25.5" hidden="false" customHeight="false" outlineLevel="0" collapsed="false">
      <c r="A17" s="8" t="s">
        <v>12</v>
      </c>
    </row>
    <row r="18" s="5" customFormat="true" ht="17.25" hidden="false" customHeight="true" outlineLevel="0" collapsed="false">
      <c r="A18" s="8" t="s">
        <v>13</v>
      </c>
    </row>
    <row r="20" customFormat="false" ht="18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8" t="s">
        <v>15</v>
      </c>
    </row>
    <row r="22" customFormat="false" ht="12.75" hidden="false" customHeight="false" outlineLevel="0" collapsed="false">
      <c r="A22" s="8" t="s">
        <v>16</v>
      </c>
    </row>
    <row r="23" customFormat="false" ht="15.75" hidden="false" customHeight="true" outlineLevel="0" collapsed="false">
      <c r="A23" s="9" t="s">
        <v>17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28"/>
    <col collapsed="false" customWidth="true" hidden="false" outlineLevel="0" max="2" min="2" style="11" width="15.13"/>
    <col collapsed="false" customWidth="true" hidden="false" outlineLevel="0" max="3" min="3" style="11" width="5.28"/>
    <col collapsed="false" customWidth="true" hidden="false" outlineLevel="0" max="4" min="4" style="12" width="15.56"/>
    <col collapsed="false" customWidth="true" hidden="false" outlineLevel="0" max="6" min="5" style="12" width="4.85"/>
    <col collapsed="false" customWidth="true" hidden="false" outlineLevel="0" max="7" min="7" style="12" width="7.99"/>
    <col collapsed="false" customWidth="true" hidden="false" outlineLevel="0" max="8" min="8" style="13" width="19.14"/>
    <col collapsed="false" customWidth="true" hidden="false" outlineLevel="0" max="9" min="9" style="14" width="15.13"/>
    <col collapsed="false" customWidth="true" hidden="false" outlineLevel="0" max="10" min="10" style="14" width="15.56"/>
    <col collapsed="false" customWidth="true" hidden="false" outlineLevel="0" max="11" min="11" style="13" width="15.13"/>
    <col collapsed="false" customWidth="true" hidden="false" outlineLevel="0" max="12" min="12" style="13" width="28.14"/>
    <col collapsed="false" customWidth="true" hidden="false" outlineLevel="0" max="13" min="13" style="13" width="18.99"/>
    <col collapsed="false" customWidth="false" hidden="false" outlineLevel="0" max="14" min="14" style="13" width="11.42"/>
    <col collapsed="false" customWidth="true" hidden="false" outlineLevel="0" max="15" min="15" style="13" width="15.13"/>
    <col collapsed="false" customWidth="true" hidden="false" outlineLevel="0" max="16" min="16" style="13" width="24.13"/>
    <col collapsed="false" customWidth="true" hidden="false" outlineLevel="0" max="18" min="17" style="13" width="7.85"/>
    <col collapsed="false" customWidth="true" hidden="false" outlineLevel="0" max="19" min="19" style="13" width="9.7"/>
    <col collapsed="false" customWidth="true" hidden="false" outlineLevel="0" max="20" min="20" style="13" width="8.14"/>
    <col collapsed="false" customWidth="false" hidden="false" outlineLevel="0" max="21" min="21" style="13" width="11.42"/>
    <col collapsed="false" customWidth="true" hidden="false" outlineLevel="0" max="22" min="22" style="13" width="10.28"/>
    <col collapsed="false" customWidth="true" hidden="false" outlineLevel="0" max="23" min="23" style="13" width="7.99"/>
    <col collapsed="false" customWidth="true" hidden="false" outlineLevel="0" max="24" min="24" style="13" width="4.7"/>
    <col collapsed="false" customWidth="true" hidden="false" outlineLevel="0" max="25" min="25" style="13" width="3.28"/>
    <col collapsed="false" customWidth="true" hidden="false" outlineLevel="0" max="26" min="26" style="13" width="8.7"/>
    <col collapsed="false" customWidth="true" hidden="false" outlineLevel="0" max="27" min="27" style="13" width="6.99"/>
    <col collapsed="false" customWidth="true" hidden="false" outlineLevel="0" max="28" min="28" style="13" width="5.71"/>
    <col collapsed="false" customWidth="true" hidden="false" outlineLevel="0" max="29" min="29" style="13" width="4.85"/>
    <col collapsed="false" customWidth="true" hidden="false" outlineLevel="0" max="30" min="30" style="13" width="39.28"/>
    <col collapsed="false" customWidth="false" hidden="false" outlineLevel="0" max="257" min="31" style="15" width="11.42"/>
  </cols>
  <sheetData>
    <row r="1" s="19" customFormat="true" ht="27" hidden="false" customHeight="false" outlineLevel="0" collapsed="false">
      <c r="A1" s="16" t="s">
        <v>18</v>
      </c>
      <c r="B1" s="17" t="s">
        <v>1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22" customFormat="true" ht="102" hidden="false" customHeight="false" outlineLevel="0" collapsed="false">
      <c r="A2" s="20" t="s">
        <v>20</v>
      </c>
      <c r="B2" s="20" t="s">
        <v>21</v>
      </c>
      <c r="C2" s="20" t="s">
        <v>22</v>
      </c>
      <c r="D2" s="20" t="s">
        <v>23</v>
      </c>
      <c r="E2" s="20" t="s">
        <v>24</v>
      </c>
      <c r="F2" s="20" t="s">
        <v>25</v>
      </c>
      <c r="G2" s="20" t="s">
        <v>26</v>
      </c>
      <c r="H2" s="20" t="s">
        <v>27</v>
      </c>
      <c r="I2" s="21" t="s">
        <v>28</v>
      </c>
      <c r="J2" s="21" t="s">
        <v>29</v>
      </c>
      <c r="K2" s="20" t="s">
        <v>30</v>
      </c>
      <c r="L2" s="20" t="s">
        <v>31</v>
      </c>
      <c r="M2" s="20" t="s">
        <v>32</v>
      </c>
      <c r="N2" s="20" t="s">
        <v>33</v>
      </c>
      <c r="O2" s="20" t="s">
        <v>34</v>
      </c>
      <c r="P2" s="20" t="s">
        <v>35</v>
      </c>
      <c r="Q2" s="20" t="s">
        <v>36</v>
      </c>
      <c r="R2" s="20" t="s">
        <v>37</v>
      </c>
      <c r="S2" s="20" t="s">
        <v>38</v>
      </c>
      <c r="T2" s="20" t="s">
        <v>39</v>
      </c>
      <c r="U2" s="20" t="s">
        <v>40</v>
      </c>
      <c r="V2" s="20" t="s">
        <v>41</v>
      </c>
      <c r="W2" s="20" t="s">
        <v>42</v>
      </c>
      <c r="X2" s="20" t="s">
        <v>43</v>
      </c>
      <c r="Y2" s="20" t="s">
        <v>44</v>
      </c>
      <c r="Z2" s="20" t="s">
        <v>45</v>
      </c>
      <c r="AA2" s="20" t="s">
        <v>46</v>
      </c>
      <c r="AB2" s="20" t="s">
        <v>47</v>
      </c>
      <c r="AC2" s="20" t="s">
        <v>48</v>
      </c>
      <c r="AD2" s="20" t="s">
        <v>49</v>
      </c>
    </row>
    <row r="3" s="22" customFormat="true" ht="25.5" hidden="false" customHeight="false" outlineLevel="0" collapsed="false">
      <c r="A3" s="23" t="s">
        <v>50</v>
      </c>
      <c r="B3" s="24"/>
      <c r="C3" s="24"/>
      <c r="D3" s="24"/>
      <c r="E3" s="24"/>
      <c r="F3" s="24"/>
      <c r="G3" s="24"/>
      <c r="H3" s="24"/>
      <c r="I3" s="21"/>
      <c r="J3" s="2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customFormat="false" ht="51" hidden="false" customHeight="false" outlineLevel="0" collapsed="false">
      <c r="A4" s="25" t="n">
        <v>20</v>
      </c>
      <c r="B4" s="26"/>
      <c r="C4" s="27"/>
      <c r="D4" s="28" t="s">
        <v>51</v>
      </c>
      <c r="E4" s="28" t="n">
        <v>1961</v>
      </c>
      <c r="F4" s="28" t="n">
        <v>1961</v>
      </c>
      <c r="G4" s="28" t="n">
        <v>1</v>
      </c>
      <c r="H4" s="29" t="s">
        <v>52</v>
      </c>
      <c r="I4" s="30" t="s">
        <v>53</v>
      </c>
      <c r="J4" s="30" t="s">
        <v>54</v>
      </c>
      <c r="K4" s="29" t="s">
        <v>55</v>
      </c>
      <c r="L4" s="29" t="s">
        <v>56</v>
      </c>
      <c r="M4" s="29" t="s">
        <v>57</v>
      </c>
      <c r="N4" s="29" t="s">
        <v>58</v>
      </c>
      <c r="O4" s="29" t="s">
        <v>59</v>
      </c>
      <c r="P4" s="29" t="s">
        <v>60</v>
      </c>
      <c r="Q4" s="29" t="s">
        <v>61</v>
      </c>
      <c r="R4" s="29" t="s">
        <v>62</v>
      </c>
      <c r="S4" s="29" t="s">
        <v>63</v>
      </c>
      <c r="T4" s="29" t="s">
        <v>63</v>
      </c>
      <c r="U4" s="31" t="s">
        <v>64</v>
      </c>
      <c r="V4" s="29" t="s">
        <v>65</v>
      </c>
      <c r="W4" s="29" t="s">
        <v>66</v>
      </c>
      <c r="X4" s="29" t="n">
        <v>1</v>
      </c>
      <c r="Y4" s="29" t="n">
        <v>1</v>
      </c>
      <c r="Z4" s="29" t="s">
        <v>67</v>
      </c>
      <c r="AA4" s="29" t="s">
        <v>68</v>
      </c>
      <c r="AB4" s="32" t="s">
        <v>66</v>
      </c>
      <c r="AC4" s="29" t="s">
        <v>63</v>
      </c>
      <c r="AD4" s="29"/>
    </row>
    <row r="5" customFormat="false" ht="51" hidden="false" customHeight="false" outlineLevel="0" collapsed="false">
      <c r="A5" s="33" t="n">
        <v>20</v>
      </c>
      <c r="B5" s="26"/>
      <c r="C5" s="27"/>
      <c r="D5" s="28" t="s">
        <v>69</v>
      </c>
      <c r="E5" s="28" t="n">
        <v>1961</v>
      </c>
      <c r="F5" s="28" t="n">
        <v>1964</v>
      </c>
      <c r="G5" s="28" t="n">
        <f aca="false">F5-E5+1</f>
        <v>4</v>
      </c>
      <c r="H5" s="29"/>
      <c r="I5" s="30" t="s">
        <v>53</v>
      </c>
      <c r="J5" s="30" t="s">
        <v>54</v>
      </c>
      <c r="K5" s="29" t="s">
        <v>55</v>
      </c>
      <c r="L5" s="29" t="s">
        <v>56</v>
      </c>
      <c r="M5" s="29" t="s">
        <v>57</v>
      </c>
      <c r="N5" s="29" t="s">
        <v>58</v>
      </c>
      <c r="O5" s="29" t="s">
        <v>59</v>
      </c>
      <c r="P5" s="29" t="s">
        <v>70</v>
      </c>
      <c r="Q5" s="26" t="s">
        <v>53</v>
      </c>
      <c r="R5" s="29" t="s">
        <v>62</v>
      </c>
      <c r="S5" s="29" t="s">
        <v>63</v>
      </c>
      <c r="T5" s="29" t="s">
        <v>63</v>
      </c>
      <c r="U5" s="29" t="s">
        <v>63</v>
      </c>
      <c r="V5" s="29" t="s">
        <v>65</v>
      </c>
      <c r="W5" s="29" t="s">
        <v>66</v>
      </c>
      <c r="X5" s="29" t="n">
        <v>1</v>
      </c>
      <c r="Y5" s="29" t="n">
        <v>1</v>
      </c>
      <c r="Z5" s="29" t="s">
        <v>67</v>
      </c>
      <c r="AA5" s="29" t="s">
        <v>68</v>
      </c>
      <c r="AB5" s="32" t="s">
        <v>66</v>
      </c>
      <c r="AC5" s="29" t="s">
        <v>63</v>
      </c>
      <c r="AD5" s="29"/>
    </row>
    <row r="6" customFormat="false" ht="51" hidden="false" customHeight="false" outlineLevel="0" collapsed="false">
      <c r="A6" s="33" t="n">
        <v>20</v>
      </c>
      <c r="B6" s="26"/>
      <c r="C6" s="27"/>
      <c r="D6" s="28" t="s">
        <v>71</v>
      </c>
      <c r="E6" s="28" t="n">
        <v>1965</v>
      </c>
      <c r="F6" s="28" t="n">
        <v>1967</v>
      </c>
      <c r="G6" s="28" t="n">
        <f aca="false">F6-E6+1</f>
        <v>3</v>
      </c>
      <c r="H6" s="29"/>
      <c r="I6" s="30" t="s">
        <v>53</v>
      </c>
      <c r="J6" s="30" t="s">
        <v>72</v>
      </c>
      <c r="K6" s="29" t="s">
        <v>55</v>
      </c>
      <c r="L6" s="29" t="s">
        <v>56</v>
      </c>
      <c r="M6" s="29" t="s">
        <v>57</v>
      </c>
      <c r="N6" s="29" t="s">
        <v>58</v>
      </c>
      <c r="O6" s="29" t="s">
        <v>59</v>
      </c>
      <c r="P6" s="29" t="s">
        <v>70</v>
      </c>
      <c r="Q6" s="26" t="s">
        <v>53</v>
      </c>
      <c r="R6" s="29" t="s">
        <v>62</v>
      </c>
      <c r="S6" s="29" t="s">
        <v>63</v>
      </c>
      <c r="T6" s="29" t="s">
        <v>63</v>
      </c>
      <c r="U6" s="29" t="s">
        <v>63</v>
      </c>
      <c r="V6" s="29" t="s">
        <v>65</v>
      </c>
      <c r="W6" s="29" t="s">
        <v>66</v>
      </c>
      <c r="X6" s="29" t="n">
        <v>1</v>
      </c>
      <c r="Y6" s="29" t="n">
        <v>1</v>
      </c>
      <c r="Z6" s="29" t="s">
        <v>67</v>
      </c>
      <c r="AA6" s="29" t="s">
        <v>68</v>
      </c>
      <c r="AB6" s="32" t="s">
        <v>66</v>
      </c>
      <c r="AC6" s="29" t="s">
        <v>63</v>
      </c>
      <c r="AD6" s="29"/>
    </row>
    <row r="7" customFormat="false" ht="51" hidden="false" customHeight="false" outlineLevel="0" collapsed="false">
      <c r="A7" s="33" t="n">
        <v>30</v>
      </c>
      <c r="B7" s="26"/>
      <c r="C7" s="34"/>
      <c r="D7" s="28" t="s">
        <v>73</v>
      </c>
      <c r="E7" s="28" t="n">
        <v>1957</v>
      </c>
      <c r="F7" s="28" t="n">
        <v>1957</v>
      </c>
      <c r="G7" s="28" t="n">
        <f aca="false">F7-E7+1</f>
        <v>1</v>
      </c>
      <c r="H7" s="29"/>
      <c r="I7" s="30" t="s">
        <v>53</v>
      </c>
      <c r="J7" s="30" t="s">
        <v>74</v>
      </c>
      <c r="K7" s="29" t="s">
        <v>55</v>
      </c>
      <c r="L7" s="29" t="s">
        <v>75</v>
      </c>
      <c r="M7" s="29" t="s">
        <v>57</v>
      </c>
      <c r="N7" s="29" t="s">
        <v>76</v>
      </c>
      <c r="O7" s="29" t="s">
        <v>53</v>
      </c>
      <c r="P7" s="29" t="s">
        <v>60</v>
      </c>
      <c r="Q7" s="29" t="s">
        <v>61</v>
      </c>
      <c r="R7" s="29" t="s">
        <v>62</v>
      </c>
      <c r="S7" s="29" t="s">
        <v>77</v>
      </c>
      <c r="T7" s="29" t="s">
        <v>63</v>
      </c>
      <c r="U7" s="29" t="s">
        <v>78</v>
      </c>
      <c r="V7" s="29" t="s">
        <v>65</v>
      </c>
      <c r="W7" s="29" t="s">
        <v>61</v>
      </c>
      <c r="X7" s="29" t="n">
        <v>1</v>
      </c>
      <c r="Y7" s="29" t="n">
        <v>1</v>
      </c>
      <c r="Z7" s="29" t="s">
        <v>67</v>
      </c>
      <c r="AA7" s="29" t="s">
        <v>68</v>
      </c>
      <c r="AB7" s="29" t="s">
        <v>61</v>
      </c>
      <c r="AC7" s="29" t="s">
        <v>63</v>
      </c>
      <c r="AD7" s="29"/>
    </row>
    <row r="8" customFormat="false" ht="51" hidden="false" customHeight="false" outlineLevel="0" collapsed="false">
      <c r="A8" s="33" t="n">
        <v>30</v>
      </c>
      <c r="B8" s="26"/>
      <c r="C8" s="35"/>
      <c r="D8" s="28" t="s">
        <v>79</v>
      </c>
      <c r="E8" s="28" t="n">
        <v>1958</v>
      </c>
      <c r="F8" s="28" t="n">
        <v>1960</v>
      </c>
      <c r="G8" s="28" t="n">
        <f aca="false">F8-E8+1</f>
        <v>3</v>
      </c>
      <c r="H8" s="29"/>
      <c r="I8" s="30" t="s">
        <v>53</v>
      </c>
      <c r="J8" s="30" t="s">
        <v>80</v>
      </c>
      <c r="K8" s="29" t="s">
        <v>55</v>
      </c>
      <c r="L8" s="29" t="s">
        <v>56</v>
      </c>
      <c r="M8" s="29" t="s">
        <v>57</v>
      </c>
      <c r="N8" s="29" t="s">
        <v>58</v>
      </c>
      <c r="O8" s="29" t="s">
        <v>59</v>
      </c>
      <c r="P8" s="29" t="s">
        <v>70</v>
      </c>
      <c r="Q8" s="26" t="s">
        <v>53</v>
      </c>
      <c r="R8" s="29" t="s">
        <v>62</v>
      </c>
      <c r="S8" s="29" t="s">
        <v>63</v>
      </c>
      <c r="T8" s="29" t="s">
        <v>63</v>
      </c>
      <c r="U8" s="29" t="s">
        <v>63</v>
      </c>
      <c r="V8" s="29" t="s">
        <v>65</v>
      </c>
      <c r="W8" s="29" t="s">
        <v>66</v>
      </c>
      <c r="X8" s="29" t="n">
        <v>1</v>
      </c>
      <c r="Y8" s="29" t="n">
        <v>1</v>
      </c>
      <c r="Z8" s="29" t="s">
        <v>67</v>
      </c>
      <c r="AA8" s="29" t="s">
        <v>68</v>
      </c>
      <c r="AB8" s="32" t="s">
        <v>66</v>
      </c>
      <c r="AC8" s="29" t="s">
        <v>63</v>
      </c>
      <c r="AD8" s="29"/>
    </row>
    <row r="9" customFormat="false" ht="51" hidden="false" customHeight="false" outlineLevel="0" collapsed="false">
      <c r="A9" s="33" t="n">
        <v>30</v>
      </c>
      <c r="B9" s="26"/>
      <c r="C9" s="36"/>
      <c r="D9" s="28" t="s">
        <v>81</v>
      </c>
      <c r="E9" s="28" t="n">
        <v>1957</v>
      </c>
      <c r="F9" s="28" t="n">
        <v>1960</v>
      </c>
      <c r="G9" s="28" t="n">
        <f aca="false">F9-E9+1</f>
        <v>4</v>
      </c>
      <c r="H9" s="29"/>
      <c r="I9" s="30" t="s">
        <v>53</v>
      </c>
      <c r="J9" s="30" t="s">
        <v>82</v>
      </c>
      <c r="K9" s="29" t="s">
        <v>55</v>
      </c>
      <c r="L9" s="29" t="s">
        <v>75</v>
      </c>
      <c r="M9" s="29" t="s">
        <v>57</v>
      </c>
      <c r="N9" s="29" t="s">
        <v>76</v>
      </c>
      <c r="O9" s="29" t="s">
        <v>53</v>
      </c>
      <c r="P9" s="29" t="s">
        <v>60</v>
      </c>
      <c r="Q9" s="29" t="s">
        <v>61</v>
      </c>
      <c r="R9" s="29" t="s">
        <v>62</v>
      </c>
      <c r="S9" s="29" t="s">
        <v>77</v>
      </c>
      <c r="T9" s="29" t="s">
        <v>63</v>
      </c>
      <c r="U9" s="29" t="s">
        <v>78</v>
      </c>
      <c r="V9" s="29" t="s">
        <v>65</v>
      </c>
      <c r="W9" s="29" t="s">
        <v>61</v>
      </c>
      <c r="X9" s="29" t="n">
        <v>1</v>
      </c>
      <c r="Y9" s="29" t="n">
        <v>1</v>
      </c>
      <c r="Z9" s="29" t="s">
        <v>67</v>
      </c>
      <c r="AA9" s="29" t="s">
        <v>68</v>
      </c>
      <c r="AB9" s="29" t="s">
        <v>61</v>
      </c>
      <c r="AC9" s="29" t="s">
        <v>63</v>
      </c>
      <c r="AD9" s="29"/>
    </row>
    <row r="10" customFormat="false" ht="51" hidden="false" customHeight="false" outlineLevel="0" collapsed="false">
      <c r="A10" s="33" t="s">
        <v>83</v>
      </c>
      <c r="B10" s="26"/>
      <c r="C10" s="36"/>
      <c r="D10" s="28" t="s">
        <v>79</v>
      </c>
      <c r="E10" s="28" t="n">
        <v>1961</v>
      </c>
      <c r="F10" s="28" t="n">
        <v>1966</v>
      </c>
      <c r="G10" s="28" t="n">
        <f aca="false">F10-E10+1</f>
        <v>6</v>
      </c>
      <c r="H10" s="29"/>
      <c r="I10" s="30" t="s">
        <v>53</v>
      </c>
      <c r="J10" s="30" t="s">
        <v>82</v>
      </c>
      <c r="K10" s="29" t="s">
        <v>55</v>
      </c>
      <c r="L10" s="29" t="s">
        <v>75</v>
      </c>
      <c r="M10" s="29" t="s">
        <v>57</v>
      </c>
      <c r="N10" s="29" t="s">
        <v>76</v>
      </c>
      <c r="O10" s="29" t="s">
        <v>53</v>
      </c>
      <c r="P10" s="29" t="s">
        <v>84</v>
      </c>
      <c r="Q10" s="29" t="s">
        <v>61</v>
      </c>
      <c r="R10" s="29" t="s">
        <v>62</v>
      </c>
      <c r="S10" s="29" t="s">
        <v>77</v>
      </c>
      <c r="T10" s="29" t="s">
        <v>63</v>
      </c>
      <c r="U10" s="29" t="s">
        <v>63</v>
      </c>
      <c r="V10" s="29" t="s">
        <v>65</v>
      </c>
      <c r="W10" s="29" t="s">
        <v>61</v>
      </c>
      <c r="X10" s="29" t="n">
        <v>1</v>
      </c>
      <c r="Y10" s="29" t="n">
        <v>1</v>
      </c>
      <c r="Z10" s="29" t="s">
        <v>67</v>
      </c>
      <c r="AA10" s="29" t="s">
        <v>68</v>
      </c>
      <c r="AB10" s="29" t="s">
        <v>61</v>
      </c>
      <c r="AC10" s="29" t="s">
        <v>63</v>
      </c>
      <c r="AD10" s="29"/>
    </row>
    <row r="11" customFormat="false" ht="51" hidden="false" customHeight="false" outlineLevel="0" collapsed="false">
      <c r="A11" s="33" t="s">
        <v>83</v>
      </c>
      <c r="B11" s="26"/>
      <c r="C11" s="37"/>
      <c r="D11" s="28" t="s">
        <v>81</v>
      </c>
      <c r="E11" s="28" t="n">
        <v>1961</v>
      </c>
      <c r="F11" s="28" t="n">
        <v>1966</v>
      </c>
      <c r="G11" s="28" t="n">
        <f aca="false">F11-E11+1</f>
        <v>6</v>
      </c>
      <c r="H11" s="29"/>
      <c r="I11" s="30" t="s">
        <v>53</v>
      </c>
      <c r="J11" s="30" t="s">
        <v>85</v>
      </c>
      <c r="K11" s="29" t="s">
        <v>55</v>
      </c>
      <c r="L11" s="29" t="s">
        <v>75</v>
      </c>
      <c r="M11" s="29" t="s">
        <v>57</v>
      </c>
      <c r="N11" s="29" t="s">
        <v>76</v>
      </c>
      <c r="O11" s="29" t="s">
        <v>53</v>
      </c>
      <c r="P11" s="29" t="s">
        <v>84</v>
      </c>
      <c r="Q11" s="29" t="s">
        <v>61</v>
      </c>
      <c r="R11" s="29" t="s">
        <v>62</v>
      </c>
      <c r="S11" s="29" t="s">
        <v>63</v>
      </c>
      <c r="T11" s="29" t="s">
        <v>63</v>
      </c>
      <c r="U11" s="29" t="s">
        <v>63</v>
      </c>
      <c r="V11" s="29" t="s">
        <v>65</v>
      </c>
      <c r="W11" s="29" t="s">
        <v>61</v>
      </c>
      <c r="X11" s="29" t="n">
        <v>1</v>
      </c>
      <c r="Y11" s="29"/>
      <c r="Z11" s="29" t="s">
        <v>67</v>
      </c>
      <c r="AA11" s="29" t="s">
        <v>68</v>
      </c>
      <c r="AB11" s="29" t="s">
        <v>61</v>
      </c>
      <c r="AC11" s="29" t="s">
        <v>63</v>
      </c>
      <c r="AD11" s="29"/>
    </row>
    <row r="12" customFormat="false" ht="51" hidden="false" customHeight="false" outlineLevel="0" collapsed="false">
      <c r="A12" s="33" t="n">
        <v>35</v>
      </c>
      <c r="B12" s="32"/>
      <c r="C12" s="27"/>
      <c r="D12" s="29" t="s">
        <v>86</v>
      </c>
      <c r="E12" s="28" t="n">
        <v>1960</v>
      </c>
      <c r="F12" s="28" t="n">
        <v>1962</v>
      </c>
      <c r="G12" s="28" t="n">
        <f aca="false">F12-E12+1</f>
        <v>3</v>
      </c>
      <c r="H12" s="29"/>
      <c r="I12" s="30" t="s">
        <v>66</v>
      </c>
      <c r="J12" s="30" t="s">
        <v>87</v>
      </c>
      <c r="K12" s="29" t="s">
        <v>88</v>
      </c>
      <c r="L12" s="29" t="s">
        <v>75</v>
      </c>
      <c r="M12" s="29" t="s">
        <v>57</v>
      </c>
      <c r="N12" s="29" t="s">
        <v>58</v>
      </c>
      <c r="O12" s="29" t="s">
        <v>89</v>
      </c>
      <c r="P12" s="29" t="s">
        <v>90</v>
      </c>
      <c r="Q12" s="29" t="s">
        <v>61</v>
      </c>
      <c r="R12" s="29" t="s">
        <v>91</v>
      </c>
      <c r="S12" s="29" t="s">
        <v>77</v>
      </c>
      <c r="T12" s="29" t="s">
        <v>63</v>
      </c>
      <c r="U12" s="29" t="s">
        <v>77</v>
      </c>
      <c r="V12" s="29" t="s">
        <v>92</v>
      </c>
      <c r="W12" s="29" t="s">
        <v>53</v>
      </c>
      <c r="X12" s="29" t="n">
        <v>1</v>
      </c>
      <c r="Y12" s="29" t="n">
        <v>1</v>
      </c>
      <c r="Z12" s="29" t="s">
        <v>93</v>
      </c>
      <c r="AA12" s="29" t="s">
        <v>68</v>
      </c>
      <c r="AB12" s="26" t="s">
        <v>53</v>
      </c>
      <c r="AC12" s="29" t="s">
        <v>63</v>
      </c>
      <c r="AD12" s="29"/>
    </row>
    <row r="13" customFormat="false" ht="51" hidden="false" customHeight="false" outlineLevel="0" collapsed="false">
      <c r="A13" s="33" t="n">
        <v>35</v>
      </c>
      <c r="B13" s="32"/>
      <c r="C13" s="27"/>
      <c r="D13" s="29" t="s">
        <v>94</v>
      </c>
      <c r="E13" s="28" t="n">
        <v>1960</v>
      </c>
      <c r="F13" s="28" t="n">
        <v>1962</v>
      </c>
      <c r="G13" s="28" t="n">
        <f aca="false">F13-E13+1</f>
        <v>3</v>
      </c>
      <c r="I13" s="30" t="s">
        <v>66</v>
      </c>
      <c r="J13" s="30" t="s">
        <v>87</v>
      </c>
      <c r="K13" s="29" t="s">
        <v>88</v>
      </c>
      <c r="L13" s="29" t="s">
        <v>75</v>
      </c>
      <c r="M13" s="29" t="s">
        <v>57</v>
      </c>
      <c r="N13" s="29" t="s">
        <v>58</v>
      </c>
      <c r="O13" s="29" t="s">
        <v>89</v>
      </c>
      <c r="P13" s="29" t="s">
        <v>90</v>
      </c>
      <c r="Q13" s="29" t="s">
        <v>61</v>
      </c>
      <c r="R13" s="29" t="s">
        <v>95</v>
      </c>
      <c r="S13" s="29" t="s">
        <v>77</v>
      </c>
      <c r="T13" s="29" t="s">
        <v>63</v>
      </c>
      <c r="U13" s="29" t="s">
        <v>77</v>
      </c>
      <c r="V13" s="29" t="s">
        <v>92</v>
      </c>
      <c r="W13" s="29" t="s">
        <v>53</v>
      </c>
      <c r="X13" s="29" t="n">
        <v>1</v>
      </c>
      <c r="Y13" s="29" t="n">
        <v>1</v>
      </c>
      <c r="Z13" s="29" t="s">
        <v>93</v>
      </c>
      <c r="AA13" s="29" t="s">
        <v>68</v>
      </c>
      <c r="AB13" s="26" t="s">
        <v>53</v>
      </c>
      <c r="AC13" s="29" t="s">
        <v>63</v>
      </c>
      <c r="AD13" s="29"/>
    </row>
    <row r="14" customFormat="false" ht="51" hidden="false" customHeight="false" outlineLevel="0" collapsed="false">
      <c r="A14" s="33" t="n">
        <v>40</v>
      </c>
      <c r="B14" s="26"/>
      <c r="C14" s="27"/>
      <c r="D14" s="28"/>
      <c r="E14" s="28" t="n">
        <v>1960</v>
      </c>
      <c r="F14" s="28" t="n">
        <v>1962</v>
      </c>
      <c r="G14" s="28" t="n">
        <f aca="false">F14-E14+1</f>
        <v>3</v>
      </c>
      <c r="H14" s="29" t="s">
        <v>96</v>
      </c>
      <c r="I14" s="30" t="s">
        <v>53</v>
      </c>
      <c r="J14" s="30" t="s">
        <v>87</v>
      </c>
      <c r="K14" s="29" t="s">
        <v>55</v>
      </c>
      <c r="L14" s="29" t="s">
        <v>75</v>
      </c>
      <c r="M14" s="29" t="s">
        <v>57</v>
      </c>
      <c r="N14" s="29" t="s">
        <v>76</v>
      </c>
      <c r="O14" s="29" t="s">
        <v>53</v>
      </c>
      <c r="P14" s="29" t="s">
        <v>84</v>
      </c>
      <c r="Q14" s="29" t="s">
        <v>61</v>
      </c>
      <c r="R14" s="29" t="s">
        <v>97</v>
      </c>
      <c r="S14" s="29" t="s">
        <v>77</v>
      </c>
      <c r="T14" s="29" t="s">
        <v>63</v>
      </c>
      <c r="U14" s="29" t="s">
        <v>77</v>
      </c>
      <c r="V14" s="29" t="s">
        <v>98</v>
      </c>
      <c r="W14" s="29" t="s">
        <v>99</v>
      </c>
      <c r="X14" s="29" t="n">
        <v>1</v>
      </c>
      <c r="Y14" s="29" t="n">
        <v>1</v>
      </c>
      <c r="Z14" s="29" t="s">
        <v>67</v>
      </c>
      <c r="AA14" s="29" t="s">
        <v>68</v>
      </c>
      <c r="AB14" s="29" t="s">
        <v>61</v>
      </c>
      <c r="AC14" s="29" t="s">
        <v>63</v>
      </c>
      <c r="AD14" s="29"/>
    </row>
    <row r="15" customFormat="false" ht="51" hidden="false" customHeight="false" outlineLevel="0" collapsed="false">
      <c r="A15" s="33" t="n">
        <v>41</v>
      </c>
      <c r="B15" s="26"/>
      <c r="C15" s="27"/>
      <c r="D15" s="28"/>
      <c r="E15" s="28" t="n">
        <v>1960</v>
      </c>
      <c r="F15" s="28" t="n">
        <v>1962</v>
      </c>
      <c r="G15" s="28" t="n">
        <f aca="false">F15-E15+1</f>
        <v>3</v>
      </c>
      <c r="H15" s="29" t="s">
        <v>96</v>
      </c>
      <c r="I15" s="30" t="s">
        <v>53</v>
      </c>
      <c r="J15" s="30" t="s">
        <v>87</v>
      </c>
      <c r="K15" s="29" t="s">
        <v>55</v>
      </c>
      <c r="L15" s="29" t="s">
        <v>56</v>
      </c>
      <c r="M15" s="29" t="s">
        <v>57</v>
      </c>
      <c r="N15" s="29" t="s">
        <v>76</v>
      </c>
      <c r="O15" s="29" t="s">
        <v>53</v>
      </c>
      <c r="P15" s="29" t="s">
        <v>84</v>
      </c>
      <c r="Q15" s="29" t="s">
        <v>61</v>
      </c>
      <c r="R15" s="29" t="s">
        <v>97</v>
      </c>
      <c r="S15" s="29" t="s">
        <v>77</v>
      </c>
      <c r="T15" s="29" t="s">
        <v>63</v>
      </c>
      <c r="U15" s="29" t="s">
        <v>77</v>
      </c>
      <c r="V15" s="29" t="s">
        <v>98</v>
      </c>
      <c r="W15" s="29" t="s">
        <v>99</v>
      </c>
      <c r="X15" s="29" t="n">
        <v>1</v>
      </c>
      <c r="Y15" s="29" t="n">
        <v>1</v>
      </c>
      <c r="Z15" s="29" t="s">
        <v>67</v>
      </c>
      <c r="AA15" s="29" t="s">
        <v>68</v>
      </c>
      <c r="AB15" s="29" t="s">
        <v>61</v>
      </c>
      <c r="AC15" s="29" t="s">
        <v>63</v>
      </c>
      <c r="AD15" s="29"/>
    </row>
    <row r="16" customFormat="false" ht="51" hidden="false" customHeight="false" outlineLevel="0" collapsed="false">
      <c r="A16" s="33" t="n">
        <v>60</v>
      </c>
      <c r="B16" s="26"/>
      <c r="C16" s="38"/>
      <c r="D16" s="29" t="s">
        <v>86</v>
      </c>
      <c r="E16" s="28" t="n">
        <v>1957</v>
      </c>
      <c r="F16" s="28" t="n">
        <v>1962</v>
      </c>
      <c r="G16" s="28" t="n">
        <f aca="false">F16-E16+1</f>
        <v>6</v>
      </c>
      <c r="H16" s="29"/>
      <c r="I16" s="30" t="s">
        <v>53</v>
      </c>
      <c r="J16" s="30" t="s">
        <v>100</v>
      </c>
      <c r="K16" s="29" t="s">
        <v>55</v>
      </c>
      <c r="L16" s="29" t="s">
        <v>75</v>
      </c>
      <c r="M16" s="29" t="s">
        <v>57</v>
      </c>
      <c r="N16" s="29" t="s">
        <v>76</v>
      </c>
      <c r="O16" s="29" t="s">
        <v>53</v>
      </c>
      <c r="P16" s="29" t="s">
        <v>84</v>
      </c>
      <c r="Q16" s="29" t="s">
        <v>61</v>
      </c>
      <c r="R16" s="29" t="s">
        <v>101</v>
      </c>
      <c r="S16" s="29" t="s">
        <v>77</v>
      </c>
      <c r="T16" s="29" t="s">
        <v>63</v>
      </c>
      <c r="U16" s="29" t="s">
        <v>77</v>
      </c>
      <c r="V16" s="29" t="s">
        <v>98</v>
      </c>
      <c r="W16" s="29" t="s">
        <v>100</v>
      </c>
      <c r="X16" s="29" t="n">
        <v>1</v>
      </c>
      <c r="Y16" s="29" t="n">
        <v>1</v>
      </c>
      <c r="Z16" s="29" t="s">
        <v>67</v>
      </c>
      <c r="AA16" s="29" t="s">
        <v>68</v>
      </c>
      <c r="AB16" s="29" t="s">
        <v>61</v>
      </c>
      <c r="AC16" s="29" t="s">
        <v>63</v>
      </c>
      <c r="AD16" s="29"/>
    </row>
    <row r="17" customFormat="false" ht="51" hidden="false" customHeight="false" outlineLevel="0" collapsed="false">
      <c r="A17" s="33" t="n">
        <v>60</v>
      </c>
      <c r="B17" s="26"/>
      <c r="C17" s="38"/>
      <c r="D17" s="29" t="s">
        <v>94</v>
      </c>
      <c r="E17" s="28" t="n">
        <v>1957</v>
      </c>
      <c r="F17" s="28" t="n">
        <v>1962</v>
      </c>
      <c r="G17" s="28" t="n">
        <f aca="false">F17-E17+1</f>
        <v>6</v>
      </c>
      <c r="H17" s="29"/>
      <c r="I17" s="30" t="s">
        <v>53</v>
      </c>
      <c r="J17" s="30" t="s">
        <v>100</v>
      </c>
      <c r="K17" s="29" t="s">
        <v>55</v>
      </c>
      <c r="L17" s="29" t="s">
        <v>75</v>
      </c>
      <c r="M17" s="29" t="s">
        <v>57</v>
      </c>
      <c r="N17" s="29" t="s">
        <v>76</v>
      </c>
      <c r="O17" s="29" t="s">
        <v>53</v>
      </c>
      <c r="P17" s="29" t="s">
        <v>84</v>
      </c>
      <c r="Q17" s="29" t="s">
        <v>61</v>
      </c>
      <c r="R17" s="29" t="s">
        <v>101</v>
      </c>
      <c r="S17" s="29" t="s">
        <v>77</v>
      </c>
      <c r="T17" s="29" t="s">
        <v>63</v>
      </c>
      <c r="U17" s="29" t="s">
        <v>77</v>
      </c>
      <c r="V17" s="29" t="s">
        <v>98</v>
      </c>
      <c r="W17" s="29" t="s">
        <v>100</v>
      </c>
      <c r="X17" s="29" t="n">
        <v>1</v>
      </c>
      <c r="Y17" s="29" t="n">
        <v>1</v>
      </c>
      <c r="Z17" s="29" t="s">
        <v>67</v>
      </c>
      <c r="AA17" s="29" t="s">
        <v>68</v>
      </c>
      <c r="AB17" s="29" t="s">
        <v>61</v>
      </c>
      <c r="AC17" s="29" t="s">
        <v>63</v>
      </c>
      <c r="AD17" s="29"/>
    </row>
    <row r="18" customFormat="false" ht="89.25" hidden="false" customHeight="false" outlineLevel="0" collapsed="false">
      <c r="A18" s="25" t="n">
        <v>60</v>
      </c>
      <c r="B18" s="26"/>
      <c r="C18" s="39"/>
      <c r="D18" s="28"/>
      <c r="E18" s="28"/>
      <c r="F18" s="28"/>
      <c r="G18" s="28"/>
      <c r="H18" s="40" t="s">
        <v>102</v>
      </c>
      <c r="I18" s="30"/>
      <c r="J18" s="30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38.25" hidden="false" customHeight="false" outlineLevel="0" collapsed="false">
      <c r="A19" s="33" t="n">
        <v>61</v>
      </c>
      <c r="B19" s="26"/>
      <c r="C19" s="38"/>
      <c r="D19" s="28" t="s">
        <v>103</v>
      </c>
      <c r="E19" s="28" t="n">
        <v>1965</v>
      </c>
      <c r="F19" s="28" t="n">
        <v>1965</v>
      </c>
      <c r="G19" s="28" t="n">
        <f aca="false">F19-E19+1</f>
        <v>1</v>
      </c>
      <c r="H19" s="29" t="s">
        <v>104</v>
      </c>
      <c r="I19" s="30" t="s">
        <v>53</v>
      </c>
      <c r="J19" s="30" t="s">
        <v>100</v>
      </c>
      <c r="K19" s="29" t="s">
        <v>55</v>
      </c>
      <c r="L19" s="29" t="s">
        <v>75</v>
      </c>
      <c r="M19" s="29" t="s">
        <v>57</v>
      </c>
      <c r="N19" s="29" t="s">
        <v>76</v>
      </c>
      <c r="O19" s="29" t="s">
        <v>53</v>
      </c>
      <c r="P19" s="29" t="s">
        <v>84</v>
      </c>
      <c r="Q19" s="29" t="s">
        <v>61</v>
      </c>
      <c r="R19" s="29" t="s">
        <v>105</v>
      </c>
      <c r="S19" s="29" t="s">
        <v>77</v>
      </c>
      <c r="T19" s="29" t="s">
        <v>63</v>
      </c>
      <c r="U19" s="29" t="s">
        <v>77</v>
      </c>
      <c r="V19" s="29" t="s">
        <v>98</v>
      </c>
      <c r="W19" s="29" t="s">
        <v>100</v>
      </c>
      <c r="X19" s="29" t="n">
        <v>1</v>
      </c>
      <c r="Y19" s="29" t="n">
        <v>1</v>
      </c>
      <c r="Z19" s="29" t="s">
        <v>67</v>
      </c>
      <c r="AA19" s="29" t="s">
        <v>68</v>
      </c>
      <c r="AB19" s="29" t="s">
        <v>61</v>
      </c>
      <c r="AC19" s="29" t="s">
        <v>63</v>
      </c>
      <c r="AD19" s="29"/>
    </row>
    <row r="20" customFormat="false" ht="38.25" hidden="false" customHeight="false" outlineLevel="0" collapsed="false">
      <c r="A20" s="33" t="n">
        <v>62</v>
      </c>
      <c r="B20" s="26"/>
      <c r="C20" s="38"/>
      <c r="D20" s="28" t="s">
        <v>106</v>
      </c>
      <c r="E20" s="28" t="n">
        <v>1960</v>
      </c>
      <c r="F20" s="28" t="n">
        <v>1961</v>
      </c>
      <c r="G20" s="28" t="n">
        <f aca="false">F20-E20+1</f>
        <v>2</v>
      </c>
      <c r="H20" s="29"/>
      <c r="I20" s="30" t="s">
        <v>53</v>
      </c>
      <c r="J20" s="30" t="s">
        <v>100</v>
      </c>
      <c r="K20" s="29" t="s">
        <v>55</v>
      </c>
      <c r="L20" s="29" t="s">
        <v>75</v>
      </c>
      <c r="M20" s="29" t="s">
        <v>57</v>
      </c>
      <c r="N20" s="29" t="s">
        <v>76</v>
      </c>
      <c r="O20" s="29" t="s">
        <v>53</v>
      </c>
      <c r="P20" s="29" t="s">
        <v>84</v>
      </c>
      <c r="Q20" s="29" t="s">
        <v>61</v>
      </c>
      <c r="R20" s="29" t="s">
        <v>107</v>
      </c>
      <c r="S20" s="29" t="s">
        <v>77</v>
      </c>
      <c r="T20" s="29" t="s">
        <v>63</v>
      </c>
      <c r="U20" s="29" t="s">
        <v>63</v>
      </c>
      <c r="V20" s="29" t="s">
        <v>98</v>
      </c>
      <c r="W20" s="29" t="s">
        <v>100</v>
      </c>
      <c r="X20" s="29" t="n">
        <v>1</v>
      </c>
      <c r="Y20" s="29" t="n">
        <v>1</v>
      </c>
      <c r="Z20" s="29" t="s">
        <v>67</v>
      </c>
      <c r="AA20" s="29" t="s">
        <v>68</v>
      </c>
      <c r="AB20" s="29" t="s">
        <v>61</v>
      </c>
      <c r="AC20" s="29" t="s">
        <v>63</v>
      </c>
      <c r="AD20" s="29"/>
    </row>
    <row r="21" customFormat="false" ht="38.25" hidden="false" customHeight="false" outlineLevel="0" collapsed="false">
      <c r="A21" s="33" t="n">
        <v>70</v>
      </c>
      <c r="B21" s="41"/>
      <c r="C21" s="39"/>
      <c r="D21" s="28" t="s">
        <v>108</v>
      </c>
      <c r="E21" s="28" t="n">
        <v>1959</v>
      </c>
      <c r="F21" s="28" t="n">
        <v>1959</v>
      </c>
      <c r="G21" s="28" t="n">
        <f aca="false">F21-E21+1</f>
        <v>1</v>
      </c>
      <c r="H21" s="29"/>
      <c r="I21" s="30" t="s">
        <v>109</v>
      </c>
      <c r="J21" s="30" t="s">
        <v>110</v>
      </c>
      <c r="K21" s="29" t="s">
        <v>55</v>
      </c>
      <c r="L21" s="29" t="s">
        <v>111</v>
      </c>
      <c r="M21" s="29" t="s">
        <v>57</v>
      </c>
      <c r="N21" s="29" t="s">
        <v>76</v>
      </c>
      <c r="O21" s="29" t="s">
        <v>89</v>
      </c>
      <c r="P21" s="29" t="s">
        <v>84</v>
      </c>
      <c r="Q21" s="29" t="s">
        <v>61</v>
      </c>
      <c r="R21" s="29" t="s">
        <v>107</v>
      </c>
      <c r="S21" s="29" t="s">
        <v>63</v>
      </c>
      <c r="T21" s="29" t="s">
        <v>63</v>
      </c>
      <c r="U21" s="29" t="s">
        <v>77</v>
      </c>
      <c r="V21" s="29" t="s">
        <v>98</v>
      </c>
      <c r="W21" s="29" t="s">
        <v>110</v>
      </c>
      <c r="X21" s="29" t="n">
        <v>1</v>
      </c>
      <c r="Y21" s="29" t="n">
        <v>1</v>
      </c>
      <c r="Z21" s="29" t="s">
        <v>93</v>
      </c>
      <c r="AA21" s="29" t="s">
        <v>112</v>
      </c>
      <c r="AB21" s="29" t="s">
        <v>61</v>
      </c>
      <c r="AC21" s="29" t="s">
        <v>63</v>
      </c>
      <c r="AD21" s="29"/>
    </row>
    <row r="22" customFormat="false" ht="25.5" hidden="false" customHeight="false" outlineLevel="0" collapsed="false">
      <c r="A22" s="33" t="n">
        <v>70</v>
      </c>
      <c r="B22" s="26"/>
      <c r="C22" s="38"/>
      <c r="D22" s="28" t="s">
        <v>113</v>
      </c>
      <c r="E22" s="28" t="n">
        <v>1960</v>
      </c>
      <c r="F22" s="28" t="n">
        <v>1964</v>
      </c>
      <c r="G22" s="28" t="n">
        <f aca="false">F22-E22+1</f>
        <v>5</v>
      </c>
      <c r="H22" s="29"/>
      <c r="I22" s="30" t="s">
        <v>53</v>
      </c>
      <c r="J22" s="30" t="s">
        <v>100</v>
      </c>
      <c r="K22" s="29" t="s">
        <v>55</v>
      </c>
      <c r="L22" s="29" t="s">
        <v>111</v>
      </c>
      <c r="M22" s="29" t="s">
        <v>57</v>
      </c>
      <c r="N22" s="29" t="s">
        <v>76</v>
      </c>
      <c r="O22" s="29" t="s">
        <v>100</v>
      </c>
      <c r="P22" s="29" t="s">
        <v>114</v>
      </c>
      <c r="Q22" s="26" t="s">
        <v>53</v>
      </c>
      <c r="R22" s="29" t="s">
        <v>107</v>
      </c>
      <c r="S22" s="29" t="s">
        <v>63</v>
      </c>
      <c r="T22" s="29" t="s">
        <v>77</v>
      </c>
      <c r="U22" s="29" t="s">
        <v>77</v>
      </c>
      <c r="V22" s="29" t="s">
        <v>115</v>
      </c>
      <c r="W22" s="29" t="s">
        <v>100</v>
      </c>
      <c r="X22" s="29" t="n">
        <v>1</v>
      </c>
      <c r="Y22" s="29" t="n">
        <v>1</v>
      </c>
      <c r="Z22" s="29" t="s">
        <v>93</v>
      </c>
      <c r="AA22" s="29" t="s">
        <v>112</v>
      </c>
      <c r="AB22" s="26" t="s">
        <v>53</v>
      </c>
      <c r="AC22" s="29" t="s">
        <v>63</v>
      </c>
      <c r="AD22" s="29"/>
    </row>
    <row r="23" customFormat="false" ht="51" hidden="false" customHeight="false" outlineLevel="0" collapsed="false">
      <c r="A23" s="33" t="n">
        <v>70</v>
      </c>
      <c r="B23" s="26"/>
      <c r="C23" s="38"/>
      <c r="D23" s="28" t="s">
        <v>86</v>
      </c>
      <c r="E23" s="28" t="n">
        <v>1960</v>
      </c>
      <c r="F23" s="28" t="n">
        <v>1964</v>
      </c>
      <c r="G23" s="28" t="n">
        <f aca="false">F23-E23+1</f>
        <v>5</v>
      </c>
      <c r="H23" s="29"/>
      <c r="I23" s="30" t="s">
        <v>53</v>
      </c>
      <c r="J23" s="30" t="s">
        <v>100</v>
      </c>
      <c r="K23" s="29" t="s">
        <v>55</v>
      </c>
      <c r="L23" s="29" t="s">
        <v>111</v>
      </c>
      <c r="M23" s="29" t="s">
        <v>57</v>
      </c>
      <c r="N23" s="29" t="s">
        <v>76</v>
      </c>
      <c r="O23" s="29" t="s">
        <v>100</v>
      </c>
      <c r="P23" s="29" t="s">
        <v>114</v>
      </c>
      <c r="Q23" s="26" t="s">
        <v>53</v>
      </c>
      <c r="R23" s="29" t="s">
        <v>91</v>
      </c>
      <c r="S23" s="29" t="s">
        <v>63</v>
      </c>
      <c r="T23" s="29" t="s">
        <v>77</v>
      </c>
      <c r="U23" s="29" t="s">
        <v>77</v>
      </c>
      <c r="V23" s="29" t="s">
        <v>115</v>
      </c>
      <c r="W23" s="29" t="s">
        <v>100</v>
      </c>
      <c r="X23" s="29" t="n">
        <v>1</v>
      </c>
      <c r="Y23" s="29" t="n">
        <v>1</v>
      </c>
      <c r="Z23" s="29" t="s">
        <v>93</v>
      </c>
      <c r="AA23" s="29" t="s">
        <v>112</v>
      </c>
      <c r="AB23" s="26" t="s">
        <v>53</v>
      </c>
      <c r="AC23" s="29" t="s">
        <v>63</v>
      </c>
      <c r="AD23" s="29"/>
    </row>
    <row r="24" customFormat="false" ht="51" hidden="false" customHeight="false" outlineLevel="0" collapsed="false">
      <c r="A24" s="28" t="n">
        <v>70</v>
      </c>
      <c r="B24" s="26"/>
      <c r="C24" s="38"/>
      <c r="D24" s="28" t="s">
        <v>94</v>
      </c>
      <c r="E24" s="28" t="n">
        <v>1960</v>
      </c>
      <c r="F24" s="28" t="n">
        <v>1964</v>
      </c>
      <c r="G24" s="28" t="n">
        <f aca="false">F24-E24+1</f>
        <v>5</v>
      </c>
      <c r="H24" s="29"/>
      <c r="I24" s="30" t="s">
        <v>53</v>
      </c>
      <c r="J24" s="30" t="s">
        <v>100</v>
      </c>
      <c r="K24" s="29" t="s">
        <v>55</v>
      </c>
      <c r="L24" s="29" t="s">
        <v>111</v>
      </c>
      <c r="M24" s="29" t="s">
        <v>57</v>
      </c>
      <c r="N24" s="29" t="s">
        <v>76</v>
      </c>
      <c r="O24" s="29" t="s">
        <v>100</v>
      </c>
      <c r="P24" s="29" t="s">
        <v>114</v>
      </c>
      <c r="Q24" s="26" t="s">
        <v>53</v>
      </c>
      <c r="R24" s="29" t="s">
        <v>116</v>
      </c>
      <c r="S24" s="29" t="s">
        <v>63</v>
      </c>
      <c r="T24" s="29" t="s">
        <v>77</v>
      </c>
      <c r="U24" s="29" t="s">
        <v>77</v>
      </c>
      <c r="V24" s="29" t="s">
        <v>115</v>
      </c>
      <c r="W24" s="29" t="s">
        <v>100</v>
      </c>
      <c r="X24" s="29" t="n">
        <v>1</v>
      </c>
      <c r="Y24" s="29" t="n">
        <v>1</v>
      </c>
      <c r="Z24" s="29" t="s">
        <v>93</v>
      </c>
      <c r="AA24" s="29" t="s">
        <v>112</v>
      </c>
      <c r="AB24" s="26" t="s">
        <v>53</v>
      </c>
      <c r="AC24" s="29" t="s">
        <v>63</v>
      </c>
      <c r="AD24" s="29"/>
    </row>
    <row r="25" customFormat="false" ht="38.25" hidden="false" customHeight="false" outlineLevel="0" collapsed="false">
      <c r="A25" s="25" t="n">
        <v>72</v>
      </c>
      <c r="B25" s="26"/>
      <c r="C25" s="38"/>
      <c r="D25" s="28"/>
      <c r="E25" s="28" t="n">
        <v>1960</v>
      </c>
      <c r="F25" s="28" t="n">
        <v>1961</v>
      </c>
      <c r="G25" s="28" t="n">
        <f aca="false">F25-E25+1</f>
        <v>2</v>
      </c>
      <c r="H25" s="29" t="s">
        <v>117</v>
      </c>
      <c r="I25" s="30" t="s">
        <v>53</v>
      </c>
      <c r="J25" s="30"/>
      <c r="K25" s="29"/>
      <c r="L25" s="29"/>
      <c r="M25" s="29" t="s">
        <v>57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51" hidden="false" customHeight="false" outlineLevel="0" collapsed="false">
      <c r="A26" s="33" t="n">
        <v>75</v>
      </c>
      <c r="B26" s="26"/>
      <c r="C26" s="39"/>
      <c r="D26" s="28"/>
      <c r="E26" s="28" t="n">
        <v>1961</v>
      </c>
      <c r="F26" s="28" t="n">
        <v>1965</v>
      </c>
      <c r="G26" s="28" t="n">
        <f aca="false">F26-E26+1</f>
        <v>5</v>
      </c>
      <c r="H26" s="29"/>
      <c r="I26" s="30" t="s">
        <v>53</v>
      </c>
      <c r="J26" s="30" t="s">
        <v>110</v>
      </c>
      <c r="K26" s="29" t="s">
        <v>55</v>
      </c>
      <c r="L26" s="29" t="s">
        <v>111</v>
      </c>
      <c r="M26" s="29" t="s">
        <v>57</v>
      </c>
      <c r="N26" s="29" t="s">
        <v>58</v>
      </c>
      <c r="O26" s="29" t="s">
        <v>89</v>
      </c>
      <c r="P26" s="29" t="s">
        <v>84</v>
      </c>
      <c r="Q26" s="29" t="s">
        <v>61</v>
      </c>
      <c r="R26" s="29" t="s">
        <v>91</v>
      </c>
      <c r="S26" s="29" t="s">
        <v>63</v>
      </c>
      <c r="T26" s="29" t="s">
        <v>63</v>
      </c>
      <c r="U26" s="29" t="s">
        <v>77</v>
      </c>
      <c r="V26" s="29" t="s">
        <v>92</v>
      </c>
      <c r="W26" s="29" t="s">
        <v>53</v>
      </c>
      <c r="X26" s="29" t="n">
        <v>1</v>
      </c>
      <c r="Y26" s="29" t="n">
        <v>1</v>
      </c>
      <c r="Z26" s="29" t="s">
        <v>93</v>
      </c>
      <c r="AA26" s="29" t="s">
        <v>112</v>
      </c>
      <c r="AB26" s="26" t="s">
        <v>53</v>
      </c>
      <c r="AC26" s="29" t="s">
        <v>63</v>
      </c>
      <c r="AD26" s="29"/>
    </row>
    <row r="27" customFormat="false" ht="38.25" hidden="false" customHeight="false" outlineLevel="0" collapsed="false">
      <c r="A27" s="33" t="n">
        <v>80</v>
      </c>
      <c r="B27" s="32"/>
      <c r="C27" s="26"/>
      <c r="D27" s="28"/>
      <c r="E27" s="28" t="n">
        <v>1960</v>
      </c>
      <c r="F27" s="28" t="n">
        <v>1964</v>
      </c>
      <c r="G27" s="28" t="n">
        <f aca="false">F27-E27+1</f>
        <v>5</v>
      </c>
      <c r="H27" s="29"/>
      <c r="I27" s="30" t="s">
        <v>66</v>
      </c>
      <c r="J27" s="30" t="s">
        <v>53</v>
      </c>
      <c r="K27" s="29" t="s">
        <v>88</v>
      </c>
      <c r="L27" s="29" t="s">
        <v>118</v>
      </c>
      <c r="M27" s="29" t="s">
        <v>57</v>
      </c>
      <c r="N27" s="29" t="s">
        <v>76</v>
      </c>
      <c r="O27" s="29" t="s">
        <v>53</v>
      </c>
      <c r="P27" s="29" t="s">
        <v>114</v>
      </c>
      <c r="Q27" s="29" t="s">
        <v>61</v>
      </c>
      <c r="R27" s="29" t="s">
        <v>107</v>
      </c>
      <c r="S27" s="29" t="s">
        <v>63</v>
      </c>
      <c r="T27" s="29" t="s">
        <v>77</v>
      </c>
      <c r="U27" s="29" t="s">
        <v>77</v>
      </c>
      <c r="V27" s="29" t="s">
        <v>98</v>
      </c>
      <c r="W27" s="29" t="s">
        <v>53</v>
      </c>
      <c r="X27" s="29" t="n">
        <v>1</v>
      </c>
      <c r="Y27" s="29" t="n">
        <v>1</v>
      </c>
      <c r="Z27" s="29" t="s">
        <v>93</v>
      </c>
      <c r="AA27" s="29" t="s">
        <v>112</v>
      </c>
      <c r="AB27" s="26" t="s">
        <v>53</v>
      </c>
      <c r="AC27" s="29" t="s">
        <v>63</v>
      </c>
      <c r="AD27" s="29"/>
    </row>
    <row r="28" customFormat="false" ht="38.25" hidden="false" customHeight="false" outlineLevel="0" collapsed="false">
      <c r="A28" s="33" t="n">
        <v>80</v>
      </c>
      <c r="B28" s="32"/>
      <c r="C28" s="26"/>
      <c r="D28" s="28"/>
      <c r="E28" s="28" t="n">
        <v>1959</v>
      </c>
      <c r="F28" s="28" t="n">
        <v>1959</v>
      </c>
      <c r="G28" s="28" t="n">
        <f aca="false">F28-E28+1</f>
        <v>1</v>
      </c>
      <c r="H28" s="29"/>
      <c r="I28" s="30" t="s">
        <v>66</v>
      </c>
      <c r="J28" s="30" t="s">
        <v>53</v>
      </c>
      <c r="K28" s="29" t="s">
        <v>55</v>
      </c>
      <c r="L28" s="29" t="s">
        <v>118</v>
      </c>
      <c r="M28" s="29" t="s">
        <v>57</v>
      </c>
      <c r="N28" s="29" t="s">
        <v>76</v>
      </c>
      <c r="O28" s="29" t="s">
        <v>53</v>
      </c>
      <c r="P28" s="29" t="s">
        <v>84</v>
      </c>
      <c r="Q28" s="29" t="s">
        <v>61</v>
      </c>
      <c r="R28" s="29" t="s">
        <v>107</v>
      </c>
      <c r="S28" s="29" t="s">
        <v>63</v>
      </c>
      <c r="T28" s="29" t="s">
        <v>63</v>
      </c>
      <c r="U28" s="29" t="s">
        <v>77</v>
      </c>
      <c r="V28" s="29" t="s">
        <v>98</v>
      </c>
      <c r="W28" s="29" t="s">
        <v>53</v>
      </c>
      <c r="X28" s="29" t="n">
        <v>1</v>
      </c>
      <c r="Y28" s="29" t="n">
        <v>1</v>
      </c>
      <c r="Z28" s="29" t="s">
        <v>93</v>
      </c>
      <c r="AA28" s="29" t="s">
        <v>112</v>
      </c>
      <c r="AB28" s="26" t="s">
        <v>53</v>
      </c>
      <c r="AC28" s="29" t="s">
        <v>63</v>
      </c>
      <c r="AD28" s="29"/>
    </row>
    <row r="29" customFormat="false" ht="25.5" hidden="false" customHeight="false" outlineLevel="0" collapsed="false">
      <c r="A29" s="33" t="n">
        <v>80</v>
      </c>
      <c r="B29" s="32"/>
      <c r="C29" s="26"/>
      <c r="D29" s="28"/>
      <c r="E29" s="28" t="n">
        <v>1960</v>
      </c>
      <c r="F29" s="28" t="n">
        <v>1964</v>
      </c>
      <c r="G29" s="28" t="n">
        <f aca="false">F29-E29+1</f>
        <v>5</v>
      </c>
      <c r="H29" s="29" t="s">
        <v>119</v>
      </c>
      <c r="I29" s="30" t="s">
        <v>66</v>
      </c>
      <c r="J29" s="30" t="s">
        <v>53</v>
      </c>
      <c r="K29" s="29" t="s">
        <v>88</v>
      </c>
      <c r="L29" s="29" t="s">
        <v>118</v>
      </c>
      <c r="M29" s="29" t="s">
        <v>57</v>
      </c>
      <c r="N29" s="29" t="s">
        <v>76</v>
      </c>
      <c r="O29" s="29" t="s">
        <v>53</v>
      </c>
      <c r="P29" s="29" t="s">
        <v>114</v>
      </c>
      <c r="Q29" s="26" t="s">
        <v>53</v>
      </c>
      <c r="R29" s="29" t="s">
        <v>107</v>
      </c>
      <c r="S29" s="29" t="s">
        <v>63</v>
      </c>
      <c r="T29" s="29" t="s">
        <v>77</v>
      </c>
      <c r="U29" s="29" t="s">
        <v>77</v>
      </c>
      <c r="V29" s="29" t="s">
        <v>115</v>
      </c>
      <c r="W29" s="29" t="s">
        <v>53</v>
      </c>
      <c r="X29" s="29" t="n">
        <v>1</v>
      </c>
      <c r="Y29" s="29" t="n">
        <v>1</v>
      </c>
      <c r="Z29" s="29" t="s">
        <v>93</v>
      </c>
      <c r="AA29" s="29" t="s">
        <v>112</v>
      </c>
      <c r="AB29" s="26" t="s">
        <v>53</v>
      </c>
      <c r="AC29" s="29" t="s">
        <v>63</v>
      </c>
      <c r="AD29" s="29"/>
    </row>
    <row r="30" customFormat="false" ht="38.25" hidden="false" customHeight="false" outlineLevel="0" collapsed="false">
      <c r="A30" s="33" t="n">
        <v>80</v>
      </c>
      <c r="B30" s="32"/>
      <c r="C30" s="26"/>
      <c r="D30" s="29" t="s">
        <v>120</v>
      </c>
      <c r="E30" s="28" t="n">
        <v>1960</v>
      </c>
      <c r="F30" s="28" t="n">
        <v>1964</v>
      </c>
      <c r="G30" s="28" t="n">
        <f aca="false">F30-E30+1</f>
        <v>5</v>
      </c>
      <c r="H30" s="13" t="s">
        <v>121</v>
      </c>
      <c r="I30" s="30" t="s">
        <v>66</v>
      </c>
      <c r="J30" s="30" t="s">
        <v>53</v>
      </c>
      <c r="K30" s="29" t="s">
        <v>88</v>
      </c>
      <c r="L30" s="29" t="s">
        <v>118</v>
      </c>
      <c r="M30" s="29" t="s">
        <v>57</v>
      </c>
      <c r="N30" s="29" t="s">
        <v>76</v>
      </c>
      <c r="O30" s="29" t="s">
        <v>53</v>
      </c>
      <c r="P30" s="29" t="s">
        <v>114</v>
      </c>
      <c r="Q30" s="26" t="s">
        <v>53</v>
      </c>
      <c r="R30" s="29" t="s">
        <v>107</v>
      </c>
      <c r="S30" s="29" t="s">
        <v>63</v>
      </c>
      <c r="T30" s="29" t="s">
        <v>77</v>
      </c>
      <c r="U30" s="29" t="s">
        <v>77</v>
      </c>
      <c r="V30" s="29" t="s">
        <v>115</v>
      </c>
      <c r="W30" s="29" t="s">
        <v>53</v>
      </c>
      <c r="X30" s="29" t="n">
        <v>1</v>
      </c>
      <c r="Y30" s="29" t="n">
        <v>1</v>
      </c>
      <c r="Z30" s="29" t="s">
        <v>93</v>
      </c>
      <c r="AA30" s="29" t="s">
        <v>112</v>
      </c>
      <c r="AB30" s="26" t="s">
        <v>53</v>
      </c>
      <c r="AC30" s="29" t="s">
        <v>63</v>
      </c>
      <c r="AD30" s="29"/>
    </row>
    <row r="31" customFormat="false" ht="25.5" hidden="false" customHeight="false" outlineLevel="0" collapsed="false">
      <c r="A31" s="33" t="n">
        <v>80</v>
      </c>
      <c r="B31" s="26"/>
      <c r="C31" s="26"/>
      <c r="D31" s="28"/>
      <c r="E31" s="28" t="n">
        <v>1964</v>
      </c>
      <c r="F31" s="28" t="n">
        <v>1965</v>
      </c>
      <c r="G31" s="28" t="n">
        <f aca="false">F31-E31+1</f>
        <v>2</v>
      </c>
      <c r="H31" s="29" t="s">
        <v>119</v>
      </c>
      <c r="I31" s="30" t="s">
        <v>53</v>
      </c>
      <c r="J31" s="30" t="s">
        <v>53</v>
      </c>
      <c r="K31" s="29" t="s">
        <v>55</v>
      </c>
      <c r="L31" s="29" t="s">
        <v>118</v>
      </c>
      <c r="M31" s="29" t="s">
        <v>57</v>
      </c>
      <c r="N31" s="29" t="s">
        <v>76</v>
      </c>
      <c r="O31" s="29" t="s">
        <v>53</v>
      </c>
      <c r="P31" s="29" t="s">
        <v>114</v>
      </c>
      <c r="Q31" s="26" t="s">
        <v>53</v>
      </c>
      <c r="R31" s="29" t="s">
        <v>107</v>
      </c>
      <c r="S31" s="29" t="s">
        <v>63</v>
      </c>
      <c r="T31" s="29" t="s">
        <v>77</v>
      </c>
      <c r="U31" s="29" t="s">
        <v>77</v>
      </c>
      <c r="V31" s="29" t="s">
        <v>115</v>
      </c>
      <c r="W31" s="29" t="s">
        <v>53</v>
      </c>
      <c r="X31" s="29" t="n">
        <v>1</v>
      </c>
      <c r="Y31" s="29" t="n">
        <v>1</v>
      </c>
      <c r="Z31" s="29" t="s">
        <v>93</v>
      </c>
      <c r="AA31" s="29" t="s">
        <v>112</v>
      </c>
      <c r="AB31" s="26" t="s">
        <v>53</v>
      </c>
      <c r="AC31" s="29" t="s">
        <v>63</v>
      </c>
      <c r="AD31" s="29"/>
    </row>
    <row r="32" customFormat="false" ht="25.5" hidden="false" customHeight="false" outlineLevel="0" collapsed="false">
      <c r="A32" s="33" t="n">
        <v>80</v>
      </c>
      <c r="B32" s="26"/>
      <c r="C32" s="38"/>
      <c r="D32" s="28"/>
      <c r="E32" s="28" t="n">
        <v>1965</v>
      </c>
      <c r="F32" s="28" t="n">
        <v>1969</v>
      </c>
      <c r="G32" s="28" t="n">
        <f aca="false">F32-E32+1</f>
        <v>5</v>
      </c>
      <c r="H32" s="29"/>
      <c r="I32" s="30" t="s">
        <v>53</v>
      </c>
      <c r="J32" s="30" t="s">
        <v>100</v>
      </c>
      <c r="K32" s="29" t="s">
        <v>55</v>
      </c>
      <c r="L32" s="29" t="s">
        <v>122</v>
      </c>
      <c r="M32" s="29" t="s">
        <v>57</v>
      </c>
      <c r="N32" s="29" t="s">
        <v>76</v>
      </c>
      <c r="O32" s="29" t="s">
        <v>100</v>
      </c>
      <c r="P32" s="29" t="s">
        <v>114</v>
      </c>
      <c r="Q32" s="26" t="s">
        <v>53</v>
      </c>
      <c r="R32" s="29" t="s">
        <v>107</v>
      </c>
      <c r="S32" s="29" t="s">
        <v>63</v>
      </c>
      <c r="T32" s="29" t="s">
        <v>77</v>
      </c>
      <c r="U32" s="29" t="s">
        <v>77</v>
      </c>
      <c r="V32" s="29" t="s">
        <v>115</v>
      </c>
      <c r="W32" s="29" t="s">
        <v>100</v>
      </c>
      <c r="X32" s="29" t="n">
        <v>1</v>
      </c>
      <c r="Y32" s="29" t="n">
        <v>1</v>
      </c>
      <c r="Z32" s="29" t="s">
        <v>93</v>
      </c>
      <c r="AA32" s="29" t="s">
        <v>112</v>
      </c>
      <c r="AB32" s="26" t="s">
        <v>53</v>
      </c>
      <c r="AC32" s="29" t="s">
        <v>63</v>
      </c>
      <c r="AD32" s="29"/>
    </row>
    <row r="33" customFormat="false" ht="63.75" hidden="false" customHeight="false" outlineLevel="0" collapsed="false">
      <c r="A33" s="33" t="n">
        <v>80</v>
      </c>
      <c r="B33" s="26"/>
      <c r="C33" s="38"/>
      <c r="D33" s="28" t="s">
        <v>123</v>
      </c>
      <c r="E33" s="28" t="n">
        <v>1965</v>
      </c>
      <c r="F33" s="28" t="n">
        <v>1969</v>
      </c>
      <c r="G33" s="28" t="n">
        <f aca="false">F33-E33+1</f>
        <v>5</v>
      </c>
      <c r="H33" s="29" t="s">
        <v>121</v>
      </c>
      <c r="I33" s="30" t="s">
        <v>53</v>
      </c>
      <c r="J33" s="30" t="s">
        <v>100</v>
      </c>
      <c r="K33" s="29" t="s">
        <v>55</v>
      </c>
      <c r="L33" s="29" t="s">
        <v>122</v>
      </c>
      <c r="M33" s="29" t="s">
        <v>57</v>
      </c>
      <c r="N33" s="29" t="s">
        <v>76</v>
      </c>
      <c r="O33" s="29" t="s">
        <v>100</v>
      </c>
      <c r="P33" s="29" t="s">
        <v>114</v>
      </c>
      <c r="Q33" s="26" t="s">
        <v>53</v>
      </c>
      <c r="R33" s="29" t="s">
        <v>107</v>
      </c>
      <c r="S33" s="29" t="s">
        <v>63</v>
      </c>
      <c r="T33" s="29" t="s">
        <v>77</v>
      </c>
      <c r="U33" s="29" t="s">
        <v>77</v>
      </c>
      <c r="V33" s="29" t="s">
        <v>115</v>
      </c>
      <c r="W33" s="29" t="s">
        <v>100</v>
      </c>
      <c r="X33" s="29" t="n">
        <v>1</v>
      </c>
      <c r="Y33" s="29" t="n">
        <v>1</v>
      </c>
      <c r="Z33" s="29" t="s">
        <v>93</v>
      </c>
      <c r="AA33" s="29" t="s">
        <v>112</v>
      </c>
      <c r="AB33" s="26" t="s">
        <v>53</v>
      </c>
      <c r="AC33" s="29" t="s">
        <v>63</v>
      </c>
      <c r="AD33" s="29"/>
    </row>
    <row r="34" customFormat="false" ht="38.25" hidden="false" customHeight="false" outlineLevel="0" collapsed="false">
      <c r="A34" s="33" t="n">
        <v>82</v>
      </c>
      <c r="B34" s="32"/>
      <c r="C34" s="26"/>
      <c r="D34" s="28"/>
      <c r="E34" s="28" t="n">
        <v>1960</v>
      </c>
      <c r="F34" s="28" t="n">
        <v>1962</v>
      </c>
      <c r="G34" s="28" t="n">
        <f aca="false">F34-E34+1</f>
        <v>3</v>
      </c>
      <c r="H34" s="29" t="s">
        <v>124</v>
      </c>
      <c r="I34" s="30" t="s">
        <v>66</v>
      </c>
      <c r="J34" s="30" t="s">
        <v>53</v>
      </c>
      <c r="K34" s="29" t="s">
        <v>88</v>
      </c>
      <c r="L34" s="29" t="s">
        <v>118</v>
      </c>
      <c r="M34" s="29" t="s">
        <v>57</v>
      </c>
      <c r="N34" s="29" t="s">
        <v>76</v>
      </c>
      <c r="O34" s="29" t="s">
        <v>53</v>
      </c>
      <c r="P34" s="29" t="s">
        <v>114</v>
      </c>
      <c r="Q34" s="29" t="s">
        <v>61</v>
      </c>
      <c r="R34" s="29" t="s">
        <v>107</v>
      </c>
      <c r="S34" s="29" t="s">
        <v>63</v>
      </c>
      <c r="T34" s="29" t="s">
        <v>63</v>
      </c>
      <c r="U34" s="29" t="s">
        <v>77</v>
      </c>
      <c r="V34" s="29" t="s">
        <v>98</v>
      </c>
      <c r="W34" s="29" t="s">
        <v>53</v>
      </c>
      <c r="X34" s="29" t="n">
        <v>1</v>
      </c>
      <c r="Y34" s="29" t="n">
        <v>1</v>
      </c>
      <c r="Z34" s="29" t="s">
        <v>93</v>
      </c>
      <c r="AA34" s="29" t="s">
        <v>112</v>
      </c>
      <c r="AB34" s="26" t="s">
        <v>53</v>
      </c>
      <c r="AC34" s="29" t="s">
        <v>63</v>
      </c>
      <c r="AD34" s="29"/>
    </row>
    <row r="35" customFormat="false" ht="51" hidden="false" customHeight="false" outlineLevel="0" collapsed="false">
      <c r="A35" s="33" t="n">
        <v>82</v>
      </c>
      <c r="B35" s="32"/>
      <c r="C35" s="26"/>
      <c r="D35" s="28"/>
      <c r="E35" s="28" t="n">
        <v>1960</v>
      </c>
      <c r="F35" s="28" t="n">
        <v>1962</v>
      </c>
      <c r="G35" s="28" t="n">
        <f aca="false">F35-E35+1</f>
        <v>3</v>
      </c>
      <c r="H35" s="29" t="s">
        <v>124</v>
      </c>
      <c r="I35" s="30" t="s">
        <v>66</v>
      </c>
      <c r="J35" s="30" t="s">
        <v>53</v>
      </c>
      <c r="K35" s="29" t="s">
        <v>88</v>
      </c>
      <c r="L35" s="29" t="s">
        <v>118</v>
      </c>
      <c r="M35" s="29" t="s">
        <v>57</v>
      </c>
      <c r="N35" s="29" t="s">
        <v>76</v>
      </c>
      <c r="O35" s="29" t="s">
        <v>53</v>
      </c>
      <c r="P35" s="29" t="s">
        <v>84</v>
      </c>
      <c r="Q35" s="29" t="s">
        <v>61</v>
      </c>
      <c r="R35" s="29" t="s">
        <v>91</v>
      </c>
      <c r="S35" s="29" t="s">
        <v>63</v>
      </c>
      <c r="T35" s="29" t="s">
        <v>63</v>
      </c>
      <c r="U35" s="29" t="s">
        <v>77</v>
      </c>
      <c r="V35" s="29" t="s">
        <v>115</v>
      </c>
      <c r="W35" s="29" t="s">
        <v>53</v>
      </c>
      <c r="X35" s="29" t="n">
        <v>1</v>
      </c>
      <c r="Y35" s="29" t="n">
        <v>1</v>
      </c>
      <c r="Z35" s="29" t="s">
        <v>93</v>
      </c>
      <c r="AA35" s="29" t="s">
        <v>112</v>
      </c>
      <c r="AB35" s="26" t="s">
        <v>53</v>
      </c>
      <c r="AC35" s="29" t="s">
        <v>63</v>
      </c>
      <c r="AD35" s="29"/>
    </row>
    <row r="36" customFormat="false" ht="51" hidden="false" customHeight="false" outlineLevel="0" collapsed="false">
      <c r="A36" s="33" t="n">
        <v>110</v>
      </c>
      <c r="B36" s="26"/>
      <c r="C36" s="39"/>
      <c r="D36" s="28" t="s">
        <v>125</v>
      </c>
      <c r="E36" s="28" t="n">
        <v>1967</v>
      </c>
      <c r="F36" s="28" t="n">
        <v>1967</v>
      </c>
      <c r="G36" s="28" t="n">
        <f aca="false">F36-E36+1</f>
        <v>1</v>
      </c>
      <c r="H36" s="29"/>
      <c r="I36" s="30" t="s">
        <v>53</v>
      </c>
      <c r="J36" s="30" t="s">
        <v>126</v>
      </c>
      <c r="K36" s="29" t="s">
        <v>55</v>
      </c>
      <c r="L36" s="29" t="s">
        <v>56</v>
      </c>
      <c r="M36" s="29" t="s">
        <v>57</v>
      </c>
      <c r="N36" s="29" t="s">
        <v>58</v>
      </c>
      <c r="O36" s="29" t="s">
        <v>59</v>
      </c>
      <c r="P36" s="29" t="s">
        <v>70</v>
      </c>
      <c r="Q36" s="42" t="s">
        <v>61</v>
      </c>
      <c r="R36" s="29" t="s">
        <v>62</v>
      </c>
      <c r="S36" s="29" t="s">
        <v>63</v>
      </c>
      <c r="T36" s="29" t="s">
        <v>63</v>
      </c>
      <c r="U36" s="29" t="s">
        <v>127</v>
      </c>
      <c r="V36" s="29" t="s">
        <v>65</v>
      </c>
      <c r="W36" s="29" t="s">
        <v>66</v>
      </c>
      <c r="X36" s="29" t="n">
        <v>1</v>
      </c>
      <c r="Y36" s="29" t="n">
        <v>2</v>
      </c>
      <c r="Z36" s="29" t="s">
        <v>128</v>
      </c>
      <c r="AA36" s="29" t="s">
        <v>68</v>
      </c>
      <c r="AB36" s="29" t="s">
        <v>66</v>
      </c>
      <c r="AC36" s="29" t="s">
        <v>129</v>
      </c>
      <c r="AD36" s="29"/>
    </row>
    <row r="37" customFormat="false" ht="51" hidden="false" customHeight="false" outlineLevel="0" collapsed="false">
      <c r="A37" s="33" t="n">
        <v>110</v>
      </c>
      <c r="B37" s="26"/>
      <c r="C37" s="39"/>
      <c r="D37" s="28" t="s">
        <v>130</v>
      </c>
      <c r="E37" s="28" t="n">
        <v>1967</v>
      </c>
      <c r="F37" s="28" t="n">
        <v>1967</v>
      </c>
      <c r="G37" s="28" t="n">
        <f aca="false">F37-E37+1</f>
        <v>1</v>
      </c>
      <c r="H37" s="29"/>
      <c r="I37" s="30" t="s">
        <v>53</v>
      </c>
      <c r="J37" s="30" t="s">
        <v>131</v>
      </c>
      <c r="K37" s="29" t="s">
        <v>55</v>
      </c>
      <c r="L37" s="29" t="s">
        <v>56</v>
      </c>
      <c r="M37" s="29" t="s">
        <v>57</v>
      </c>
      <c r="N37" s="29" t="s">
        <v>58</v>
      </c>
      <c r="O37" s="29" t="s">
        <v>59</v>
      </c>
      <c r="P37" s="29" t="s">
        <v>84</v>
      </c>
      <c r="Q37" s="42" t="s">
        <v>61</v>
      </c>
      <c r="R37" s="29" t="s">
        <v>62</v>
      </c>
      <c r="S37" s="29" t="s">
        <v>63</v>
      </c>
      <c r="T37" s="29" t="s">
        <v>63</v>
      </c>
      <c r="U37" s="29" t="s">
        <v>127</v>
      </c>
      <c r="V37" s="29" t="s">
        <v>65</v>
      </c>
      <c r="W37" s="29" t="s">
        <v>53</v>
      </c>
      <c r="X37" s="29" t="n">
        <v>1</v>
      </c>
      <c r="Y37" s="29" t="n">
        <v>2</v>
      </c>
      <c r="Z37" s="29" t="s">
        <v>128</v>
      </c>
      <c r="AA37" s="29" t="s">
        <v>68</v>
      </c>
      <c r="AB37" s="29" t="s">
        <v>53</v>
      </c>
      <c r="AC37" s="29" t="s">
        <v>129</v>
      </c>
      <c r="AD37" s="29"/>
    </row>
    <row r="38" customFormat="false" ht="51" hidden="false" customHeight="false" outlineLevel="0" collapsed="false">
      <c r="A38" s="33" t="n">
        <v>110</v>
      </c>
      <c r="B38" s="26"/>
      <c r="C38" s="39"/>
      <c r="D38" s="28"/>
      <c r="E38" s="28" t="n">
        <v>1968</v>
      </c>
      <c r="F38" s="28" t="n">
        <v>1968</v>
      </c>
      <c r="G38" s="28" t="n">
        <f aca="false">F38-E38+1</f>
        <v>1</v>
      </c>
      <c r="H38" s="29"/>
      <c r="I38" s="30" t="s">
        <v>53</v>
      </c>
      <c r="J38" s="30" t="s">
        <v>126</v>
      </c>
      <c r="K38" s="29" t="s">
        <v>55</v>
      </c>
      <c r="L38" s="29" t="s">
        <v>56</v>
      </c>
      <c r="M38" s="29" t="s">
        <v>57</v>
      </c>
      <c r="N38" s="29" t="s">
        <v>58</v>
      </c>
      <c r="O38" s="29" t="s">
        <v>59</v>
      </c>
      <c r="P38" s="29" t="s">
        <v>84</v>
      </c>
      <c r="Q38" s="26" t="s">
        <v>53</v>
      </c>
      <c r="R38" s="29" t="s">
        <v>62</v>
      </c>
      <c r="S38" s="29" t="s">
        <v>63</v>
      </c>
      <c r="T38" s="29" t="s">
        <v>63</v>
      </c>
      <c r="U38" s="29" t="s">
        <v>127</v>
      </c>
      <c r="V38" s="29" t="s">
        <v>65</v>
      </c>
      <c r="W38" s="29" t="s">
        <v>66</v>
      </c>
      <c r="X38" s="29" t="n">
        <v>1</v>
      </c>
      <c r="Y38" s="29" t="n">
        <v>2</v>
      </c>
      <c r="Z38" s="29" t="s">
        <v>128</v>
      </c>
      <c r="AA38" s="29" t="s">
        <v>68</v>
      </c>
      <c r="AB38" s="29" t="s">
        <v>66</v>
      </c>
      <c r="AC38" s="29" t="s">
        <v>129</v>
      </c>
      <c r="AD38" s="29"/>
    </row>
    <row r="39" customFormat="false" ht="51" hidden="false" customHeight="false" outlineLevel="0" collapsed="false">
      <c r="A39" s="33" t="n">
        <v>110</v>
      </c>
      <c r="B39" s="26"/>
      <c r="C39" s="39"/>
      <c r="D39" s="28"/>
      <c r="E39" s="28" t="n">
        <v>1969</v>
      </c>
      <c r="F39" s="28" t="n">
        <v>1971</v>
      </c>
      <c r="G39" s="28" t="n">
        <f aca="false">F39-E39+1</f>
        <v>3</v>
      </c>
      <c r="H39" s="29"/>
      <c r="I39" s="30" t="s">
        <v>53</v>
      </c>
      <c r="J39" s="30" t="s">
        <v>126</v>
      </c>
      <c r="K39" s="29" t="s">
        <v>55</v>
      </c>
      <c r="L39" s="29" t="s">
        <v>56</v>
      </c>
      <c r="M39" s="29" t="s">
        <v>57</v>
      </c>
      <c r="N39" s="29" t="s">
        <v>58</v>
      </c>
      <c r="O39" s="29" t="s">
        <v>59</v>
      </c>
      <c r="P39" s="29" t="s">
        <v>70</v>
      </c>
      <c r="Q39" s="26" t="s">
        <v>53</v>
      </c>
      <c r="R39" s="29" t="s">
        <v>62</v>
      </c>
      <c r="S39" s="29" t="s">
        <v>63</v>
      </c>
      <c r="T39" s="29" t="s">
        <v>63</v>
      </c>
      <c r="U39" s="29" t="s">
        <v>127</v>
      </c>
      <c r="V39" s="29" t="s">
        <v>65</v>
      </c>
      <c r="W39" s="29" t="s">
        <v>53</v>
      </c>
      <c r="X39" s="29" t="n">
        <v>1</v>
      </c>
      <c r="Y39" s="29" t="n">
        <v>2</v>
      </c>
      <c r="Z39" s="29" t="s">
        <v>128</v>
      </c>
      <c r="AA39" s="29" t="s">
        <v>68</v>
      </c>
      <c r="AB39" s="29" t="s">
        <v>53</v>
      </c>
      <c r="AC39" s="29" t="s">
        <v>129</v>
      </c>
      <c r="AD39" s="29"/>
    </row>
    <row r="40" customFormat="false" ht="51" hidden="false" customHeight="false" outlineLevel="0" collapsed="false">
      <c r="A40" s="33" t="n">
        <v>110</v>
      </c>
      <c r="B40" s="26"/>
      <c r="C40" s="39"/>
      <c r="D40" s="28"/>
      <c r="E40" s="28" t="n">
        <v>1972</v>
      </c>
      <c r="F40" s="28" t="n">
        <v>1977</v>
      </c>
      <c r="G40" s="28" t="n">
        <f aca="false">F40-E40+1</f>
        <v>6</v>
      </c>
      <c r="H40" s="29"/>
      <c r="I40" s="30" t="s">
        <v>53</v>
      </c>
      <c r="J40" s="30" t="s">
        <v>126</v>
      </c>
      <c r="K40" s="29" t="s">
        <v>55</v>
      </c>
      <c r="L40" s="29" t="s">
        <v>132</v>
      </c>
      <c r="M40" s="29" t="s">
        <v>57</v>
      </c>
      <c r="N40" s="29" t="s">
        <v>58</v>
      </c>
      <c r="O40" s="29" t="s">
        <v>59</v>
      </c>
      <c r="P40" s="29" t="s">
        <v>70</v>
      </c>
      <c r="Q40" s="26" t="s">
        <v>53</v>
      </c>
      <c r="R40" s="29" t="s">
        <v>62</v>
      </c>
      <c r="S40" s="29" t="s">
        <v>63</v>
      </c>
      <c r="T40" s="29" t="s">
        <v>63</v>
      </c>
      <c r="U40" s="29" t="s">
        <v>127</v>
      </c>
      <c r="V40" s="29" t="s">
        <v>65</v>
      </c>
      <c r="W40" s="29" t="s">
        <v>53</v>
      </c>
      <c r="X40" s="29" t="n">
        <v>1</v>
      </c>
      <c r="Y40" s="29" t="n">
        <v>2</v>
      </c>
      <c r="Z40" s="29" t="s">
        <v>128</v>
      </c>
      <c r="AA40" s="29" t="s">
        <v>133</v>
      </c>
      <c r="AB40" s="29" t="s">
        <v>53</v>
      </c>
      <c r="AC40" s="29" t="s">
        <v>129</v>
      </c>
      <c r="AD40" s="29"/>
    </row>
    <row r="41" customFormat="false" ht="51" hidden="false" customHeight="false" outlineLevel="0" collapsed="false">
      <c r="A41" s="33" t="n">
        <v>110</v>
      </c>
      <c r="B41" s="26"/>
      <c r="C41" s="39"/>
      <c r="D41" s="28" t="s">
        <v>134</v>
      </c>
      <c r="E41" s="28"/>
      <c r="F41" s="28"/>
      <c r="G41" s="28" t="n">
        <f aca="false">F41-E41+1</f>
        <v>1</v>
      </c>
      <c r="H41" s="29"/>
      <c r="I41" s="30" t="s">
        <v>53</v>
      </c>
      <c r="J41" s="30" t="s">
        <v>126</v>
      </c>
      <c r="K41" s="29" t="s">
        <v>88</v>
      </c>
      <c r="L41" s="29" t="s">
        <v>132</v>
      </c>
      <c r="M41" s="29" t="s">
        <v>57</v>
      </c>
      <c r="N41" s="29" t="s">
        <v>58</v>
      </c>
      <c r="O41" s="29" t="s">
        <v>59</v>
      </c>
      <c r="P41" s="29" t="s">
        <v>70</v>
      </c>
      <c r="Q41" s="26" t="s">
        <v>53</v>
      </c>
      <c r="R41" s="29" t="s">
        <v>62</v>
      </c>
      <c r="S41" s="29" t="s">
        <v>63</v>
      </c>
      <c r="T41" s="29" t="s">
        <v>63</v>
      </c>
      <c r="U41" s="29" t="s">
        <v>127</v>
      </c>
      <c r="V41" s="29" t="s">
        <v>65</v>
      </c>
      <c r="W41" s="29" t="s">
        <v>53</v>
      </c>
      <c r="X41" s="29" t="n">
        <v>1</v>
      </c>
      <c r="Y41" s="29" t="n">
        <v>2</v>
      </c>
      <c r="Z41" s="29" t="s">
        <v>128</v>
      </c>
      <c r="AA41" s="29" t="s">
        <v>133</v>
      </c>
      <c r="AB41" s="29" t="s">
        <v>53</v>
      </c>
      <c r="AC41" s="29" t="s">
        <v>129</v>
      </c>
      <c r="AD41" s="29"/>
    </row>
    <row r="42" customFormat="false" ht="38.25" hidden="false" customHeight="false" outlineLevel="0" collapsed="false">
      <c r="A42" s="33" t="n">
        <v>120</v>
      </c>
      <c r="B42" s="26"/>
      <c r="C42" s="43"/>
      <c r="D42" s="28"/>
      <c r="E42" s="28" t="n">
        <v>1966</v>
      </c>
      <c r="F42" s="28" t="n">
        <v>1971</v>
      </c>
      <c r="G42" s="28" t="n">
        <f aca="false">F42-E42+1</f>
        <v>6</v>
      </c>
      <c r="H42" s="29"/>
      <c r="I42" s="30" t="s">
        <v>53</v>
      </c>
      <c r="J42" s="30" t="s">
        <v>135</v>
      </c>
      <c r="K42" s="29" t="s">
        <v>55</v>
      </c>
      <c r="L42" s="29" t="s">
        <v>56</v>
      </c>
      <c r="M42" s="29" t="s">
        <v>57</v>
      </c>
      <c r="N42" s="29" t="s">
        <v>76</v>
      </c>
      <c r="O42" s="29" t="s">
        <v>53</v>
      </c>
      <c r="P42" s="29" t="s">
        <v>114</v>
      </c>
      <c r="Q42" s="26" t="s">
        <v>53</v>
      </c>
      <c r="R42" s="29" t="s">
        <v>62</v>
      </c>
      <c r="S42" s="29" t="s">
        <v>63</v>
      </c>
      <c r="T42" s="29" t="s">
        <v>77</v>
      </c>
      <c r="U42" s="29" t="s">
        <v>77</v>
      </c>
      <c r="V42" s="29" t="s">
        <v>136</v>
      </c>
      <c r="W42" s="29" t="s">
        <v>137</v>
      </c>
      <c r="X42" s="29" t="n">
        <v>1</v>
      </c>
      <c r="Y42" s="29" t="n">
        <v>2</v>
      </c>
      <c r="Z42" s="29" t="s">
        <v>128</v>
      </c>
      <c r="AA42" s="29" t="s">
        <v>68</v>
      </c>
      <c r="AB42" s="29" t="s">
        <v>53</v>
      </c>
      <c r="AC42" s="29" t="s">
        <v>129</v>
      </c>
      <c r="AD42" s="29"/>
    </row>
    <row r="43" customFormat="false" ht="38.25" hidden="false" customHeight="false" outlineLevel="0" collapsed="false">
      <c r="A43" s="33" t="n">
        <v>120</v>
      </c>
      <c r="B43" s="26"/>
      <c r="C43" s="43"/>
      <c r="D43" s="28"/>
      <c r="E43" s="28" t="n">
        <v>1972</v>
      </c>
      <c r="F43" s="28" t="n">
        <v>1981</v>
      </c>
      <c r="G43" s="28" t="n">
        <f aca="false">F43-E43+1</f>
        <v>10</v>
      </c>
      <c r="H43" s="29"/>
      <c r="I43" s="30" t="s">
        <v>53</v>
      </c>
      <c r="J43" s="30" t="s">
        <v>135</v>
      </c>
      <c r="K43" s="29" t="s">
        <v>88</v>
      </c>
      <c r="L43" s="29" t="s">
        <v>132</v>
      </c>
      <c r="M43" s="29" t="s">
        <v>57</v>
      </c>
      <c r="N43" s="29" t="s">
        <v>76</v>
      </c>
      <c r="O43" s="29" t="s">
        <v>53</v>
      </c>
      <c r="P43" s="29" t="s">
        <v>114</v>
      </c>
      <c r="Q43" s="26" t="s">
        <v>53</v>
      </c>
      <c r="R43" s="29" t="s">
        <v>62</v>
      </c>
      <c r="S43" s="29" t="s">
        <v>63</v>
      </c>
      <c r="T43" s="29" t="s">
        <v>77</v>
      </c>
      <c r="U43" s="29" t="s">
        <v>77</v>
      </c>
      <c r="V43" s="29" t="s">
        <v>136</v>
      </c>
      <c r="W43" s="29" t="s">
        <v>137</v>
      </c>
      <c r="X43" s="29" t="n">
        <v>1</v>
      </c>
      <c r="Y43" s="29" t="n">
        <v>2</v>
      </c>
      <c r="Z43" s="29" t="s">
        <v>128</v>
      </c>
      <c r="AA43" s="29" t="s">
        <v>133</v>
      </c>
      <c r="AB43" s="29" t="s">
        <v>53</v>
      </c>
      <c r="AC43" s="29" t="s">
        <v>129</v>
      </c>
      <c r="AD43" s="29"/>
    </row>
    <row r="44" customFormat="false" ht="51" hidden="false" customHeight="false" outlineLevel="0" collapsed="false">
      <c r="A44" s="33" t="n">
        <v>130</v>
      </c>
      <c r="B44" s="26"/>
      <c r="C44" s="39"/>
      <c r="D44" s="28"/>
      <c r="E44" s="28" t="n">
        <v>1963</v>
      </c>
      <c r="F44" s="28" t="n">
        <v>1963</v>
      </c>
      <c r="G44" s="28" t="n">
        <f aca="false">F44-E44+1</f>
        <v>1</v>
      </c>
      <c r="H44" s="29" t="s">
        <v>138</v>
      </c>
      <c r="I44" s="30" t="s">
        <v>53</v>
      </c>
      <c r="J44" s="30" t="s">
        <v>126</v>
      </c>
      <c r="K44" s="29" t="s">
        <v>55</v>
      </c>
      <c r="L44" s="29" t="s">
        <v>56</v>
      </c>
      <c r="M44" s="29" t="s">
        <v>57</v>
      </c>
      <c r="N44" s="29" t="s">
        <v>76</v>
      </c>
      <c r="O44" s="29" t="s">
        <v>53</v>
      </c>
      <c r="P44" s="29" t="s">
        <v>114</v>
      </c>
      <c r="Q44" s="26" t="s">
        <v>53</v>
      </c>
      <c r="R44" s="29" t="s">
        <v>97</v>
      </c>
      <c r="S44" s="29" t="s">
        <v>63</v>
      </c>
      <c r="T44" s="29" t="s">
        <v>77</v>
      </c>
      <c r="U44" s="29" t="s">
        <v>77</v>
      </c>
      <c r="V44" s="29" t="s">
        <v>139</v>
      </c>
      <c r="W44" s="29" t="s">
        <v>59</v>
      </c>
      <c r="X44" s="29" t="n">
        <v>1</v>
      </c>
      <c r="Y44" s="29" t="n">
        <v>2</v>
      </c>
      <c r="Z44" s="29" t="s">
        <v>128</v>
      </c>
      <c r="AA44" s="29" t="s">
        <v>68</v>
      </c>
      <c r="AB44" s="29" t="s">
        <v>53</v>
      </c>
      <c r="AC44" s="29" t="s">
        <v>129</v>
      </c>
      <c r="AD44" s="29"/>
    </row>
    <row r="45" customFormat="false" ht="51" hidden="false" customHeight="false" outlineLevel="0" collapsed="false">
      <c r="A45" s="33" t="n">
        <v>135</v>
      </c>
      <c r="B45" s="26"/>
      <c r="C45" s="39"/>
      <c r="D45" s="28"/>
      <c r="E45" s="28" t="n">
        <v>1964</v>
      </c>
      <c r="F45" s="28" t="n">
        <v>1964</v>
      </c>
      <c r="G45" s="28" t="n">
        <f aca="false">F45-E45+1</f>
        <v>1</v>
      </c>
      <c r="H45" s="29"/>
      <c r="I45" s="30" t="s">
        <v>53</v>
      </c>
      <c r="J45" s="30" t="s">
        <v>126</v>
      </c>
      <c r="K45" s="29" t="s">
        <v>55</v>
      </c>
      <c r="L45" s="29" t="s">
        <v>56</v>
      </c>
      <c r="M45" s="29" t="s">
        <v>57</v>
      </c>
      <c r="N45" s="29" t="s">
        <v>58</v>
      </c>
      <c r="O45" s="29" t="s">
        <v>89</v>
      </c>
      <c r="P45" s="29" t="s">
        <v>90</v>
      </c>
      <c r="Q45" s="29" t="s">
        <v>61</v>
      </c>
      <c r="R45" s="29" t="s">
        <v>91</v>
      </c>
      <c r="S45" s="29" t="s">
        <v>63</v>
      </c>
      <c r="T45" s="29" t="s">
        <v>63</v>
      </c>
      <c r="U45" s="29" t="s">
        <v>77</v>
      </c>
      <c r="V45" s="29" t="s">
        <v>92</v>
      </c>
      <c r="W45" s="29" t="s">
        <v>53</v>
      </c>
      <c r="X45" s="29" t="n">
        <v>2</v>
      </c>
      <c r="Y45" s="29" t="n">
        <v>2</v>
      </c>
      <c r="Z45" s="29" t="s">
        <v>128</v>
      </c>
      <c r="AA45" s="29" t="s">
        <v>68</v>
      </c>
      <c r="AB45" s="29" t="s">
        <v>53</v>
      </c>
      <c r="AC45" s="29" t="s">
        <v>129</v>
      </c>
      <c r="AD45" s="29"/>
    </row>
    <row r="46" customFormat="false" ht="51" hidden="false" customHeight="false" outlineLevel="0" collapsed="false">
      <c r="A46" s="25" t="n">
        <v>135</v>
      </c>
      <c r="B46" s="32"/>
      <c r="C46" s="39"/>
      <c r="D46" s="12" t="s">
        <v>140</v>
      </c>
      <c r="E46" s="28" t="n">
        <v>1963</v>
      </c>
      <c r="F46" s="28" t="n">
        <v>1963</v>
      </c>
      <c r="G46" s="28" t="n">
        <f aca="false">F46-E46+1</f>
        <v>1</v>
      </c>
      <c r="H46" s="29"/>
      <c r="I46" s="30" t="s">
        <v>66</v>
      </c>
      <c r="J46" s="30" t="s">
        <v>131</v>
      </c>
      <c r="K46" s="29" t="s">
        <v>88</v>
      </c>
      <c r="L46" s="29" t="s">
        <v>56</v>
      </c>
      <c r="M46" s="29" t="s">
        <v>57</v>
      </c>
      <c r="N46" s="29" t="s">
        <v>58</v>
      </c>
      <c r="O46" s="29" t="s">
        <v>89</v>
      </c>
      <c r="P46" s="29" t="s">
        <v>90</v>
      </c>
      <c r="Q46" s="29" t="s">
        <v>61</v>
      </c>
      <c r="R46" s="29" t="s">
        <v>91</v>
      </c>
      <c r="S46" s="29" t="s">
        <v>63</v>
      </c>
      <c r="T46" s="29" t="s">
        <v>63</v>
      </c>
      <c r="U46" s="29"/>
      <c r="V46" s="29" t="s">
        <v>92</v>
      </c>
      <c r="W46" s="29" t="s">
        <v>53</v>
      </c>
      <c r="AD46" s="29"/>
    </row>
    <row r="47" customFormat="false" ht="38.25" hidden="false" customHeight="false" outlineLevel="0" collapsed="false">
      <c r="A47" s="33" t="n">
        <v>136</v>
      </c>
      <c r="B47" s="44"/>
      <c r="C47" s="26"/>
      <c r="D47" s="28" t="s">
        <v>141</v>
      </c>
      <c r="E47" s="28" t="n">
        <v>1963</v>
      </c>
      <c r="F47" s="28" t="n">
        <v>1963</v>
      </c>
      <c r="G47" s="28" t="n">
        <f aca="false">F47-E47+1</f>
        <v>1</v>
      </c>
      <c r="I47" s="30" t="s">
        <v>110</v>
      </c>
      <c r="J47" s="30" t="s">
        <v>53</v>
      </c>
      <c r="K47" s="29" t="s">
        <v>88</v>
      </c>
      <c r="L47" s="29" t="s">
        <v>142</v>
      </c>
      <c r="M47" s="29" t="s">
        <v>57</v>
      </c>
      <c r="N47" s="29" t="s">
        <v>76</v>
      </c>
      <c r="O47" s="29" t="s">
        <v>53</v>
      </c>
      <c r="P47" s="29" t="s">
        <v>114</v>
      </c>
      <c r="Q47" s="29" t="s">
        <v>53</v>
      </c>
      <c r="R47" s="29" t="s">
        <v>143</v>
      </c>
      <c r="S47" s="29" t="s">
        <v>63</v>
      </c>
      <c r="T47" s="29" t="s">
        <v>77</v>
      </c>
      <c r="U47" s="29" t="s">
        <v>77</v>
      </c>
      <c r="V47" s="29" t="s">
        <v>139</v>
      </c>
      <c r="W47" s="29" t="s">
        <v>59</v>
      </c>
      <c r="X47" s="29" t="n">
        <v>1</v>
      </c>
      <c r="Y47" s="29" t="n">
        <v>2</v>
      </c>
      <c r="Z47" s="29" t="s">
        <v>128</v>
      </c>
      <c r="AA47" s="29" t="s">
        <v>68</v>
      </c>
      <c r="AB47" s="29" t="s">
        <v>53</v>
      </c>
      <c r="AC47" s="29" t="s">
        <v>129</v>
      </c>
      <c r="AD47" s="29"/>
    </row>
    <row r="48" customFormat="false" ht="38.25" hidden="false" customHeight="false" outlineLevel="0" collapsed="false">
      <c r="A48" s="33" t="n">
        <v>136</v>
      </c>
      <c r="B48" s="44"/>
      <c r="C48" s="26"/>
      <c r="D48" s="28" t="s">
        <v>144</v>
      </c>
      <c r="E48" s="28" t="n">
        <v>1964</v>
      </c>
      <c r="F48" s="28" t="n">
        <v>1965</v>
      </c>
      <c r="G48" s="28" t="n">
        <f aca="false">F48-E48+1</f>
        <v>2</v>
      </c>
      <c r="H48" s="29" t="s">
        <v>145</v>
      </c>
      <c r="I48" s="30" t="s">
        <v>110</v>
      </c>
      <c r="J48" s="30" t="s">
        <v>53</v>
      </c>
      <c r="K48" s="29" t="s">
        <v>88</v>
      </c>
      <c r="L48" s="29" t="s">
        <v>142</v>
      </c>
      <c r="M48" s="29" t="s">
        <v>57</v>
      </c>
      <c r="N48" s="29" t="s">
        <v>76</v>
      </c>
      <c r="O48" s="29" t="s">
        <v>53</v>
      </c>
      <c r="P48" s="29" t="s">
        <v>114</v>
      </c>
      <c r="Q48" s="29" t="s">
        <v>53</v>
      </c>
      <c r="R48" s="29" t="s">
        <v>143</v>
      </c>
      <c r="S48" s="29" t="s">
        <v>63</v>
      </c>
      <c r="T48" s="29" t="s">
        <v>77</v>
      </c>
      <c r="U48" s="29" t="s">
        <v>77</v>
      </c>
      <c r="V48" s="29" t="s">
        <v>139</v>
      </c>
      <c r="W48" s="29" t="s">
        <v>59</v>
      </c>
      <c r="X48" s="29" t="n">
        <v>1</v>
      </c>
      <c r="Y48" s="29" t="n">
        <v>2</v>
      </c>
      <c r="Z48" s="29" t="s">
        <v>128</v>
      </c>
      <c r="AA48" s="29" t="s">
        <v>68</v>
      </c>
      <c r="AB48" s="29" t="s">
        <v>53</v>
      </c>
      <c r="AC48" s="29" t="s">
        <v>129</v>
      </c>
      <c r="AD48" s="29"/>
    </row>
    <row r="49" customFormat="false" ht="51" hidden="false" customHeight="false" outlineLevel="0" collapsed="false">
      <c r="A49" s="33" t="n">
        <v>140</v>
      </c>
      <c r="B49" s="26"/>
      <c r="C49" s="27"/>
      <c r="D49" s="28"/>
      <c r="E49" s="28" t="n">
        <v>1960</v>
      </c>
      <c r="F49" s="28" t="n">
        <v>1966</v>
      </c>
      <c r="G49" s="28" t="n">
        <f aca="false">F49-E49+1</f>
        <v>7</v>
      </c>
      <c r="H49" s="29"/>
      <c r="I49" s="30" t="s">
        <v>53</v>
      </c>
      <c r="J49" s="30" t="s">
        <v>146</v>
      </c>
      <c r="K49" s="29" t="s">
        <v>55</v>
      </c>
      <c r="L49" s="29" t="s">
        <v>56</v>
      </c>
      <c r="M49" s="29" t="s">
        <v>57</v>
      </c>
      <c r="N49" s="29" t="s">
        <v>76</v>
      </c>
      <c r="O49" s="29" t="s">
        <v>53</v>
      </c>
      <c r="P49" s="29" t="s">
        <v>114</v>
      </c>
      <c r="Q49" s="29" t="s">
        <v>53</v>
      </c>
      <c r="R49" s="29" t="s">
        <v>97</v>
      </c>
      <c r="S49" s="29" t="s">
        <v>63</v>
      </c>
      <c r="T49" s="29" t="s">
        <v>63</v>
      </c>
      <c r="U49" s="29" t="s">
        <v>77</v>
      </c>
      <c r="V49" s="29" t="s">
        <v>115</v>
      </c>
      <c r="W49" s="29" t="s">
        <v>110</v>
      </c>
      <c r="X49" s="29" t="n">
        <v>2</v>
      </c>
      <c r="Y49" s="29" t="n">
        <v>2</v>
      </c>
      <c r="Z49" s="29" t="s">
        <v>128</v>
      </c>
      <c r="AA49" s="29" t="s">
        <v>68</v>
      </c>
      <c r="AB49" s="29" t="s">
        <v>61</v>
      </c>
      <c r="AC49" s="29" t="s">
        <v>129</v>
      </c>
      <c r="AD49" s="29"/>
    </row>
    <row r="50" customFormat="false" ht="51" hidden="false" customHeight="false" outlineLevel="0" collapsed="false">
      <c r="A50" s="33" t="n">
        <v>140</v>
      </c>
      <c r="B50" s="26"/>
      <c r="C50" s="38"/>
      <c r="D50" s="45"/>
      <c r="E50" s="28"/>
      <c r="F50" s="28"/>
      <c r="G50" s="28" t="n">
        <f aca="false">F50-E50+1</f>
        <v>1</v>
      </c>
      <c r="H50" s="29" t="s">
        <v>138</v>
      </c>
      <c r="I50" s="30" t="s">
        <v>53</v>
      </c>
      <c r="J50" s="30" t="s">
        <v>146</v>
      </c>
      <c r="K50" s="29" t="s">
        <v>55</v>
      </c>
      <c r="L50" s="29" t="s">
        <v>56</v>
      </c>
      <c r="M50" s="29" t="s">
        <v>57</v>
      </c>
      <c r="N50" s="29" t="s">
        <v>76</v>
      </c>
      <c r="O50" s="29" t="s">
        <v>53</v>
      </c>
      <c r="P50" s="29" t="s">
        <v>114</v>
      </c>
      <c r="Q50" s="29" t="s">
        <v>53</v>
      </c>
      <c r="R50" s="29" t="s">
        <v>97</v>
      </c>
      <c r="S50" s="29" t="s">
        <v>63</v>
      </c>
      <c r="T50" s="29" t="s">
        <v>77</v>
      </c>
      <c r="U50" s="29" t="s">
        <v>77</v>
      </c>
      <c r="V50" s="29" t="s">
        <v>115</v>
      </c>
      <c r="W50" s="29" t="s">
        <v>100</v>
      </c>
      <c r="X50" s="29" t="n">
        <v>2</v>
      </c>
      <c r="Y50" s="29" t="n">
        <v>2</v>
      </c>
      <c r="Z50" s="29" t="s">
        <v>128</v>
      </c>
      <c r="AA50" s="29" t="s">
        <v>68</v>
      </c>
      <c r="AB50" s="29" t="s">
        <v>61</v>
      </c>
      <c r="AC50" s="29" t="s">
        <v>129</v>
      </c>
      <c r="AD50" s="29"/>
    </row>
    <row r="51" customFormat="false" ht="51" hidden="false" customHeight="false" outlineLevel="0" collapsed="false">
      <c r="A51" s="33" t="n">
        <v>141</v>
      </c>
      <c r="B51" s="26"/>
      <c r="C51" s="27"/>
      <c r="D51" s="28" t="s">
        <v>147</v>
      </c>
      <c r="E51" s="28" t="n">
        <v>1964</v>
      </c>
      <c r="F51" s="28" t="n">
        <v>1970</v>
      </c>
      <c r="G51" s="28" t="n">
        <f aca="false">F51-E51+1</f>
        <v>7</v>
      </c>
      <c r="H51" s="29"/>
      <c r="I51" s="30" t="s">
        <v>53</v>
      </c>
      <c r="J51" s="30" t="s">
        <v>126</v>
      </c>
      <c r="K51" s="29" t="s">
        <v>55</v>
      </c>
      <c r="L51" s="29" t="s">
        <v>56</v>
      </c>
      <c r="M51" s="29" t="s">
        <v>57</v>
      </c>
      <c r="N51" s="29" t="s">
        <v>76</v>
      </c>
      <c r="O51" s="29" t="s">
        <v>53</v>
      </c>
      <c r="P51" s="29" t="s">
        <v>148</v>
      </c>
      <c r="Q51" s="29" t="s">
        <v>61</v>
      </c>
      <c r="R51" s="29" t="s">
        <v>97</v>
      </c>
      <c r="S51" s="29" t="s">
        <v>77</v>
      </c>
      <c r="T51" s="29" t="s">
        <v>77</v>
      </c>
      <c r="U51" s="29" t="s">
        <v>77</v>
      </c>
      <c r="V51" s="29" t="s">
        <v>115</v>
      </c>
      <c r="W51" s="29" t="s">
        <v>110</v>
      </c>
      <c r="X51" s="29" t="n">
        <v>2</v>
      </c>
      <c r="Y51" s="29" t="n">
        <v>2</v>
      </c>
      <c r="Z51" s="29" t="s">
        <v>128</v>
      </c>
      <c r="AA51" s="29" t="s">
        <v>68</v>
      </c>
      <c r="AB51" s="29" t="s">
        <v>61</v>
      </c>
      <c r="AC51" s="29" t="s">
        <v>129</v>
      </c>
      <c r="AD51" s="29"/>
    </row>
    <row r="52" customFormat="false" ht="51" hidden="false" customHeight="false" outlineLevel="0" collapsed="false">
      <c r="A52" s="33" t="n">
        <v>141</v>
      </c>
      <c r="B52" s="26"/>
      <c r="C52" s="27"/>
      <c r="D52" s="28" t="s">
        <v>149</v>
      </c>
      <c r="E52" s="28" t="n">
        <v>1964</v>
      </c>
      <c r="F52" s="28" t="n">
        <v>1970</v>
      </c>
      <c r="G52" s="28" t="n">
        <f aca="false">F52-E52+1</f>
        <v>7</v>
      </c>
      <c r="H52" s="29"/>
      <c r="I52" s="30" t="s">
        <v>53</v>
      </c>
      <c r="J52" s="30" t="s">
        <v>126</v>
      </c>
      <c r="K52" s="29" t="s">
        <v>55</v>
      </c>
      <c r="L52" s="29" t="s">
        <v>56</v>
      </c>
      <c r="M52" s="29" t="s">
        <v>57</v>
      </c>
      <c r="N52" s="29" t="s">
        <v>76</v>
      </c>
      <c r="O52" s="29" t="s">
        <v>53</v>
      </c>
      <c r="P52" s="29" t="s">
        <v>114</v>
      </c>
      <c r="Q52" s="29" t="s">
        <v>53</v>
      </c>
      <c r="R52" s="29" t="s">
        <v>97</v>
      </c>
      <c r="S52" s="29" t="s">
        <v>77</v>
      </c>
      <c r="T52" s="29" t="s">
        <v>77</v>
      </c>
      <c r="U52" s="29" t="s">
        <v>77</v>
      </c>
      <c r="V52" s="29" t="s">
        <v>115</v>
      </c>
      <c r="W52" s="29" t="s">
        <v>110</v>
      </c>
      <c r="X52" s="29" t="n">
        <v>2</v>
      </c>
      <c r="Y52" s="29" t="n">
        <v>2</v>
      </c>
      <c r="Z52" s="29" t="s">
        <v>128</v>
      </c>
      <c r="AA52" s="29" t="s">
        <v>68</v>
      </c>
      <c r="AB52" s="29" t="s">
        <v>61</v>
      </c>
      <c r="AC52" s="29" t="s">
        <v>129</v>
      </c>
      <c r="AD52" s="29"/>
    </row>
    <row r="53" customFormat="false" ht="12.75" hidden="false" customHeight="false" outlineLevel="0" collapsed="false">
      <c r="A53" s="25" t="n">
        <v>141</v>
      </c>
      <c r="B53" s="26"/>
      <c r="C53" s="46"/>
      <c r="D53" s="28"/>
      <c r="E53" s="28"/>
      <c r="F53" s="28"/>
      <c r="G53" s="28"/>
      <c r="H53" s="29"/>
      <c r="I53" s="30"/>
      <c r="J53" s="30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51" hidden="false" customHeight="false" outlineLevel="0" collapsed="false">
      <c r="A54" s="33" t="n">
        <v>145</v>
      </c>
      <c r="B54" s="26"/>
      <c r="C54" s="39"/>
      <c r="D54" s="28"/>
      <c r="E54" s="28" t="n">
        <v>1966</v>
      </c>
      <c r="F54" s="28" t="n">
        <v>1970</v>
      </c>
      <c r="G54" s="28" t="n">
        <f aca="false">F54-E54+1</f>
        <v>5</v>
      </c>
      <c r="H54" s="29"/>
      <c r="I54" s="30" t="s">
        <v>53</v>
      </c>
      <c r="J54" s="30" t="s">
        <v>150</v>
      </c>
      <c r="K54" s="29" t="s">
        <v>55</v>
      </c>
      <c r="L54" s="29" t="s">
        <v>151</v>
      </c>
      <c r="M54" s="29" t="s">
        <v>57</v>
      </c>
      <c r="N54" s="29" t="s">
        <v>76</v>
      </c>
      <c r="O54" s="29" t="s">
        <v>53</v>
      </c>
      <c r="P54" s="29" t="s">
        <v>114</v>
      </c>
      <c r="Q54" s="29" t="s">
        <v>53</v>
      </c>
      <c r="R54" s="29" t="s">
        <v>91</v>
      </c>
      <c r="S54" s="29" t="s">
        <v>63</v>
      </c>
      <c r="T54" s="29" t="s">
        <v>77</v>
      </c>
      <c r="U54" s="29" t="s">
        <v>77</v>
      </c>
      <c r="V54" s="29" t="s">
        <v>92</v>
      </c>
      <c r="W54" s="29" t="s">
        <v>53</v>
      </c>
      <c r="X54" s="29" t="n">
        <v>2</v>
      </c>
      <c r="Y54" s="29" t="n">
        <v>2</v>
      </c>
      <c r="Z54" s="29" t="s">
        <v>128</v>
      </c>
      <c r="AA54" s="29" t="s">
        <v>112</v>
      </c>
      <c r="AB54" s="29" t="s">
        <v>53</v>
      </c>
      <c r="AC54" s="29" t="s">
        <v>63</v>
      </c>
      <c r="AD54" s="29"/>
    </row>
    <row r="55" customFormat="false" ht="51" hidden="false" customHeight="false" outlineLevel="0" collapsed="false">
      <c r="A55" s="33" t="n">
        <v>145</v>
      </c>
      <c r="B55" s="26"/>
      <c r="C55" s="39"/>
      <c r="D55" s="28"/>
      <c r="E55" s="28" t="n">
        <v>1971</v>
      </c>
      <c r="F55" s="28" t="n">
        <v>1973</v>
      </c>
      <c r="G55" s="28" t="n">
        <f aca="false">F55-E55+1</f>
        <v>3</v>
      </c>
      <c r="H55" s="29"/>
      <c r="I55" s="30"/>
      <c r="J55" s="30"/>
      <c r="K55" s="29" t="s">
        <v>55</v>
      </c>
      <c r="L55" s="29" t="s">
        <v>152</v>
      </c>
      <c r="M55" s="29" t="s">
        <v>57</v>
      </c>
      <c r="N55" s="29" t="s">
        <v>76</v>
      </c>
      <c r="O55" s="29" t="s">
        <v>53</v>
      </c>
      <c r="P55" s="29" t="s">
        <v>114</v>
      </c>
      <c r="Q55" s="29" t="s">
        <v>53</v>
      </c>
      <c r="R55" s="29" t="s">
        <v>91</v>
      </c>
      <c r="S55" s="29" t="s">
        <v>63</v>
      </c>
      <c r="T55" s="29" t="s">
        <v>77</v>
      </c>
      <c r="U55" s="29" t="s">
        <v>77</v>
      </c>
      <c r="V55" s="29" t="s">
        <v>92</v>
      </c>
      <c r="W55" s="29" t="s">
        <v>53</v>
      </c>
      <c r="X55" s="29" t="n">
        <v>2</v>
      </c>
      <c r="Y55" s="29" t="n">
        <v>2</v>
      </c>
      <c r="Z55" s="29" t="s">
        <v>128</v>
      </c>
      <c r="AA55" s="29" t="s">
        <v>112</v>
      </c>
      <c r="AB55" s="29" t="s">
        <v>53</v>
      </c>
      <c r="AC55" s="29" t="s">
        <v>63</v>
      </c>
      <c r="AD55" s="29"/>
    </row>
    <row r="56" customFormat="false" ht="51" hidden="false" customHeight="false" outlineLevel="0" collapsed="false">
      <c r="A56" s="33" t="n">
        <v>145</v>
      </c>
      <c r="B56" s="26"/>
      <c r="C56" s="39"/>
      <c r="D56" s="28"/>
      <c r="E56" s="28" t="n">
        <v>1974</v>
      </c>
      <c r="F56" s="28" t="n">
        <v>1976</v>
      </c>
      <c r="G56" s="28" t="n">
        <f aca="false">F56-E56+1</f>
        <v>3</v>
      </c>
      <c r="H56" s="29"/>
      <c r="I56" s="30"/>
      <c r="J56" s="30"/>
      <c r="K56" s="29" t="s">
        <v>88</v>
      </c>
      <c r="L56" s="29" t="s">
        <v>152</v>
      </c>
      <c r="M56" s="29" t="s">
        <v>57</v>
      </c>
      <c r="N56" s="29" t="s">
        <v>76</v>
      </c>
      <c r="O56" s="29" t="s">
        <v>53</v>
      </c>
      <c r="P56" s="29" t="s">
        <v>114</v>
      </c>
      <c r="Q56" s="29" t="s">
        <v>53</v>
      </c>
      <c r="R56" s="29" t="s">
        <v>91</v>
      </c>
      <c r="S56" s="29" t="s">
        <v>63</v>
      </c>
      <c r="T56" s="29" t="s">
        <v>77</v>
      </c>
      <c r="U56" s="29" t="s">
        <v>77</v>
      </c>
      <c r="V56" s="29" t="s">
        <v>92</v>
      </c>
      <c r="W56" s="29" t="s">
        <v>53</v>
      </c>
      <c r="X56" s="29" t="n">
        <v>1</v>
      </c>
      <c r="Y56" s="29" t="n">
        <v>2</v>
      </c>
      <c r="Z56" s="29" t="s">
        <v>128</v>
      </c>
      <c r="AA56" s="29" t="s">
        <v>112</v>
      </c>
      <c r="AB56" s="29" t="s">
        <v>53</v>
      </c>
      <c r="AC56" s="29" t="s">
        <v>63</v>
      </c>
      <c r="AD56" s="29"/>
    </row>
    <row r="57" customFormat="false" ht="51" hidden="false" customHeight="false" outlineLevel="0" collapsed="false">
      <c r="A57" s="33" t="n">
        <v>150</v>
      </c>
      <c r="B57" s="26"/>
      <c r="C57" s="43"/>
      <c r="D57" s="28"/>
      <c r="E57" s="28" t="n">
        <v>1966</v>
      </c>
      <c r="F57" s="28" t="n">
        <v>1970</v>
      </c>
      <c r="G57" s="28" t="n">
        <f aca="false">F57-E57+1</f>
        <v>5</v>
      </c>
      <c r="H57" s="29"/>
      <c r="I57" s="30" t="s">
        <v>53</v>
      </c>
      <c r="J57" s="30" t="s">
        <v>153</v>
      </c>
      <c r="K57" s="29" t="s">
        <v>55</v>
      </c>
      <c r="L57" s="29" t="s">
        <v>151</v>
      </c>
      <c r="M57" s="29" t="s">
        <v>57</v>
      </c>
      <c r="N57" s="29" t="s">
        <v>76</v>
      </c>
      <c r="O57" s="29" t="s">
        <v>53</v>
      </c>
      <c r="P57" s="29" t="s">
        <v>114</v>
      </c>
      <c r="Q57" s="29" t="s">
        <v>53</v>
      </c>
      <c r="R57" s="29" t="s">
        <v>91</v>
      </c>
      <c r="S57" s="29" t="s">
        <v>63</v>
      </c>
      <c r="T57" s="29" t="s">
        <v>77</v>
      </c>
      <c r="U57" s="29" t="s">
        <v>77</v>
      </c>
      <c r="V57" s="29" t="s">
        <v>154</v>
      </c>
      <c r="W57" s="29" t="s">
        <v>155</v>
      </c>
      <c r="X57" s="29" t="n">
        <v>1</v>
      </c>
      <c r="Y57" s="29" t="n">
        <v>2</v>
      </c>
      <c r="Z57" s="29" t="s">
        <v>128</v>
      </c>
      <c r="AA57" s="29" t="s">
        <v>112</v>
      </c>
      <c r="AB57" s="29" t="s">
        <v>53</v>
      </c>
      <c r="AC57" s="29" t="s">
        <v>63</v>
      </c>
      <c r="AD57" s="29"/>
    </row>
    <row r="58" customFormat="false" ht="51" hidden="false" customHeight="false" outlineLevel="0" collapsed="false">
      <c r="A58" s="33" t="n">
        <v>150</v>
      </c>
      <c r="B58" s="26"/>
      <c r="C58" s="43"/>
      <c r="D58" s="28"/>
      <c r="E58" s="28" t="n">
        <v>1971</v>
      </c>
      <c r="F58" s="28" t="n">
        <v>1972</v>
      </c>
      <c r="G58" s="28" t="n">
        <f aca="false">F58-E58+1</f>
        <v>2</v>
      </c>
      <c r="H58" s="29"/>
      <c r="I58" s="30" t="s">
        <v>53</v>
      </c>
      <c r="J58" s="30" t="s">
        <v>153</v>
      </c>
      <c r="K58" s="29" t="s">
        <v>55</v>
      </c>
      <c r="L58" s="29" t="s">
        <v>152</v>
      </c>
      <c r="M58" s="29" t="s">
        <v>57</v>
      </c>
      <c r="N58" s="29" t="s">
        <v>76</v>
      </c>
      <c r="O58" s="29" t="s">
        <v>53</v>
      </c>
      <c r="P58" s="29" t="s">
        <v>114</v>
      </c>
      <c r="Q58" s="29" t="s">
        <v>53</v>
      </c>
      <c r="R58" s="29" t="s">
        <v>91</v>
      </c>
      <c r="S58" s="29" t="s">
        <v>63</v>
      </c>
      <c r="T58" s="29" t="s">
        <v>77</v>
      </c>
      <c r="U58" s="29" t="s">
        <v>77</v>
      </c>
      <c r="V58" s="29" t="s">
        <v>154</v>
      </c>
      <c r="W58" s="29" t="s">
        <v>155</v>
      </c>
      <c r="X58" s="29" t="n">
        <v>1</v>
      </c>
      <c r="Y58" s="29" t="n">
        <v>2</v>
      </c>
      <c r="Z58" s="29" t="s">
        <v>128</v>
      </c>
      <c r="AA58" s="29" t="s">
        <v>112</v>
      </c>
      <c r="AB58" s="29" t="s">
        <v>53</v>
      </c>
      <c r="AC58" s="29" t="s">
        <v>63</v>
      </c>
      <c r="AD58" s="29"/>
    </row>
    <row r="59" customFormat="false" ht="63.75" hidden="false" customHeight="false" outlineLevel="0" collapsed="false">
      <c r="A59" s="33" t="n">
        <v>150</v>
      </c>
      <c r="B59" s="26"/>
      <c r="C59" s="43"/>
      <c r="D59" s="28"/>
      <c r="E59" s="28" t="n">
        <v>1973</v>
      </c>
      <c r="F59" s="28" t="n">
        <v>1980</v>
      </c>
      <c r="G59" s="28" t="n">
        <f aca="false">F59-E59+1</f>
        <v>8</v>
      </c>
      <c r="H59" s="29" t="s">
        <v>156</v>
      </c>
      <c r="I59" s="30" t="s">
        <v>53</v>
      </c>
      <c r="J59" s="30" t="s">
        <v>153</v>
      </c>
      <c r="K59" s="29" t="s">
        <v>88</v>
      </c>
      <c r="L59" s="29" t="s">
        <v>152</v>
      </c>
      <c r="M59" s="29" t="s">
        <v>57</v>
      </c>
      <c r="N59" s="29" t="s">
        <v>76</v>
      </c>
      <c r="O59" s="29" t="s">
        <v>53</v>
      </c>
      <c r="P59" s="29" t="s">
        <v>114</v>
      </c>
      <c r="Q59" s="29" t="s">
        <v>53</v>
      </c>
      <c r="R59" s="29" t="s">
        <v>91</v>
      </c>
      <c r="S59" s="29" t="s">
        <v>63</v>
      </c>
      <c r="T59" s="29" t="s">
        <v>77</v>
      </c>
      <c r="U59" s="29" t="s">
        <v>77</v>
      </c>
      <c r="V59" s="29" t="s">
        <v>154</v>
      </c>
      <c r="W59" s="29" t="s">
        <v>155</v>
      </c>
      <c r="X59" s="29" t="n">
        <v>1</v>
      </c>
      <c r="Y59" s="29" t="n">
        <v>2</v>
      </c>
      <c r="Z59" s="29" t="s">
        <v>128</v>
      </c>
      <c r="AA59" s="29" t="s">
        <v>112</v>
      </c>
      <c r="AB59" s="29" t="s">
        <v>53</v>
      </c>
      <c r="AC59" s="29" t="s">
        <v>63</v>
      </c>
      <c r="AD59" s="29"/>
    </row>
    <row r="60" customFormat="false" ht="38.25" hidden="false" customHeight="false" outlineLevel="0" collapsed="false">
      <c r="A60" s="33" t="n">
        <v>152</v>
      </c>
      <c r="B60" s="26"/>
      <c r="C60" s="39"/>
      <c r="D60" s="28"/>
      <c r="E60" s="28" t="n">
        <v>1976</v>
      </c>
      <c r="F60" s="28" t="n">
        <v>1976</v>
      </c>
      <c r="G60" s="28" t="n">
        <f aca="false">F60-E60+1</f>
        <v>1</v>
      </c>
      <c r="H60" s="13" t="s">
        <v>157</v>
      </c>
      <c r="I60" s="30" t="s">
        <v>53</v>
      </c>
      <c r="J60" s="30" t="s">
        <v>131</v>
      </c>
      <c r="K60" s="29" t="s">
        <v>88</v>
      </c>
      <c r="L60" s="29" t="s">
        <v>152</v>
      </c>
      <c r="M60" s="29" t="s">
        <v>57</v>
      </c>
      <c r="N60" s="29" t="s">
        <v>76</v>
      </c>
      <c r="O60" s="29" t="s">
        <v>53</v>
      </c>
      <c r="P60" s="29" t="s">
        <v>158</v>
      </c>
      <c r="Q60" s="29" t="s">
        <v>53</v>
      </c>
      <c r="R60" s="29" t="s">
        <v>159</v>
      </c>
      <c r="S60" s="29" t="s">
        <v>63</v>
      </c>
      <c r="T60" s="29" t="s">
        <v>127</v>
      </c>
      <c r="U60" s="29" t="s">
        <v>77</v>
      </c>
      <c r="V60" s="29" t="s">
        <v>154</v>
      </c>
      <c r="W60" s="29" t="s">
        <v>155</v>
      </c>
      <c r="X60" s="29" t="s">
        <v>64</v>
      </c>
      <c r="Y60" s="29" t="s">
        <v>64</v>
      </c>
      <c r="Z60" s="29" t="s">
        <v>64</v>
      </c>
      <c r="AA60" s="29" t="s">
        <v>112</v>
      </c>
      <c r="AB60" s="29" t="s">
        <v>53</v>
      </c>
      <c r="AC60" s="29" t="s">
        <v>63</v>
      </c>
      <c r="AD60" s="29"/>
    </row>
    <row r="61" customFormat="false" ht="38.25" hidden="false" customHeight="false" outlineLevel="0" collapsed="false">
      <c r="A61" s="33" t="n">
        <v>155</v>
      </c>
      <c r="B61" s="26"/>
      <c r="C61" s="39"/>
      <c r="D61" s="28" t="s">
        <v>126</v>
      </c>
      <c r="E61" s="28" t="n">
        <v>1967</v>
      </c>
      <c r="F61" s="28" t="n">
        <v>1967</v>
      </c>
      <c r="G61" s="28" t="n">
        <f aca="false">F61-E61+1</f>
        <v>1</v>
      </c>
      <c r="H61" s="29" t="s">
        <v>160</v>
      </c>
      <c r="I61" s="30" t="s">
        <v>53</v>
      </c>
      <c r="J61" s="30" t="s">
        <v>126</v>
      </c>
      <c r="K61" s="29" t="s">
        <v>55</v>
      </c>
      <c r="L61" s="29" t="s">
        <v>151</v>
      </c>
      <c r="M61" s="29" t="s">
        <v>57</v>
      </c>
      <c r="N61" s="29" t="s">
        <v>76</v>
      </c>
      <c r="O61" s="29" t="s">
        <v>53</v>
      </c>
      <c r="P61" s="29" t="s">
        <v>161</v>
      </c>
      <c r="Q61" s="29" t="s">
        <v>53</v>
      </c>
      <c r="R61" s="29" t="s">
        <v>162</v>
      </c>
      <c r="S61" s="29" t="s">
        <v>63</v>
      </c>
      <c r="T61" s="29" t="s">
        <v>77</v>
      </c>
      <c r="U61" s="29" t="s">
        <v>77</v>
      </c>
      <c r="V61" s="29" t="s">
        <v>139</v>
      </c>
      <c r="W61" s="29" t="s">
        <v>59</v>
      </c>
      <c r="X61" s="29" t="n">
        <v>1</v>
      </c>
      <c r="Y61" s="29" t="n">
        <v>2</v>
      </c>
      <c r="Z61" s="29" t="s">
        <v>128</v>
      </c>
      <c r="AA61" s="29" t="s">
        <v>112</v>
      </c>
      <c r="AB61" s="29" t="s">
        <v>53</v>
      </c>
      <c r="AC61" s="29" t="s">
        <v>63</v>
      </c>
      <c r="AD61" s="29"/>
    </row>
    <row r="62" customFormat="false" ht="38.25" hidden="false" customHeight="false" outlineLevel="0" collapsed="false">
      <c r="A62" s="33" t="n">
        <v>155</v>
      </c>
      <c r="B62" s="26"/>
      <c r="C62" s="39"/>
      <c r="D62" s="28" t="s">
        <v>131</v>
      </c>
      <c r="E62" s="28" t="n">
        <v>1968</v>
      </c>
      <c r="F62" s="28" t="n">
        <v>1968</v>
      </c>
      <c r="G62" s="28" t="n">
        <f aca="false">F62-E62+1</f>
        <v>1</v>
      </c>
      <c r="H62" s="29" t="s">
        <v>160</v>
      </c>
      <c r="I62" s="30" t="s">
        <v>53</v>
      </c>
      <c r="J62" s="30" t="s">
        <v>131</v>
      </c>
      <c r="K62" s="29" t="s">
        <v>55</v>
      </c>
      <c r="L62" s="29" t="s">
        <v>151</v>
      </c>
      <c r="M62" s="29" t="s">
        <v>57</v>
      </c>
      <c r="N62" s="29" t="s">
        <v>76</v>
      </c>
      <c r="O62" s="29" t="s">
        <v>53</v>
      </c>
      <c r="P62" s="29" t="s">
        <v>161</v>
      </c>
      <c r="Q62" s="29" t="s">
        <v>53</v>
      </c>
      <c r="R62" s="29" t="s">
        <v>162</v>
      </c>
      <c r="S62" s="29" t="s">
        <v>63</v>
      </c>
      <c r="T62" s="29" t="s">
        <v>77</v>
      </c>
      <c r="U62" s="29" t="s">
        <v>77</v>
      </c>
      <c r="V62" s="29" t="s">
        <v>139</v>
      </c>
      <c r="W62" s="29" t="s">
        <v>59</v>
      </c>
      <c r="X62" s="29" t="n">
        <v>1</v>
      </c>
      <c r="Y62" s="29" t="n">
        <v>2</v>
      </c>
      <c r="Z62" s="29" t="s">
        <v>128</v>
      </c>
      <c r="AA62" s="29" t="s">
        <v>112</v>
      </c>
      <c r="AB62" s="29" t="s">
        <v>53</v>
      </c>
      <c r="AC62" s="29" t="s">
        <v>63</v>
      </c>
      <c r="AD62" s="29"/>
    </row>
    <row r="63" customFormat="false" ht="51" hidden="false" customHeight="false" outlineLevel="0" collapsed="false">
      <c r="A63" s="33" t="n">
        <v>160</v>
      </c>
      <c r="B63" s="26"/>
      <c r="C63" s="38"/>
      <c r="D63" s="28" t="s">
        <v>163</v>
      </c>
      <c r="E63" s="47" t="n">
        <v>1961</v>
      </c>
      <c r="F63" s="47" t="n">
        <v>1970</v>
      </c>
      <c r="G63" s="28" t="n">
        <f aca="false">F63-E63+1</f>
        <v>10</v>
      </c>
      <c r="H63" s="29" t="s">
        <v>164</v>
      </c>
      <c r="I63" s="30" t="s">
        <v>53</v>
      </c>
      <c r="J63" s="30" t="s">
        <v>100</v>
      </c>
      <c r="K63" s="29" t="s">
        <v>55</v>
      </c>
      <c r="L63" s="29" t="s">
        <v>75</v>
      </c>
      <c r="M63" s="29" t="s">
        <v>57</v>
      </c>
      <c r="N63" s="29" t="s">
        <v>76</v>
      </c>
      <c r="O63" s="29" t="s">
        <v>53</v>
      </c>
      <c r="P63" s="29" t="s">
        <v>114</v>
      </c>
      <c r="Q63" s="26" t="s">
        <v>53</v>
      </c>
      <c r="R63" s="29" t="s">
        <v>91</v>
      </c>
      <c r="S63" s="29" t="s">
        <v>63</v>
      </c>
      <c r="T63" s="29" t="s">
        <v>77</v>
      </c>
      <c r="U63" s="29" t="s">
        <v>77</v>
      </c>
      <c r="V63" s="29" t="s">
        <v>115</v>
      </c>
      <c r="W63" s="29" t="s">
        <v>100</v>
      </c>
      <c r="X63" s="29" t="n">
        <v>2</v>
      </c>
      <c r="Y63" s="29" t="n">
        <v>2</v>
      </c>
      <c r="Z63" s="29" t="s">
        <v>128</v>
      </c>
      <c r="AA63" s="29" t="s">
        <v>68</v>
      </c>
      <c r="AB63" s="29" t="s">
        <v>61</v>
      </c>
      <c r="AC63" s="29" t="s">
        <v>129</v>
      </c>
      <c r="AD63" s="29"/>
    </row>
    <row r="64" customFormat="false" ht="51" hidden="false" customHeight="false" outlineLevel="0" collapsed="false">
      <c r="A64" s="33" t="n">
        <v>160</v>
      </c>
      <c r="B64" s="26"/>
      <c r="C64" s="38"/>
      <c r="D64" s="28" t="s">
        <v>165</v>
      </c>
      <c r="E64" s="47" t="n">
        <v>1971</v>
      </c>
      <c r="F64" s="47" t="n">
        <v>1973</v>
      </c>
      <c r="G64" s="28" t="n">
        <f aca="false">F64-E64+1</f>
        <v>3</v>
      </c>
      <c r="H64" s="29"/>
      <c r="I64" s="30" t="s">
        <v>53</v>
      </c>
      <c r="J64" s="30" t="s">
        <v>100</v>
      </c>
      <c r="K64" s="29" t="s">
        <v>55</v>
      </c>
      <c r="L64" s="29" t="s">
        <v>75</v>
      </c>
      <c r="M64" s="29" t="s">
        <v>57</v>
      </c>
      <c r="N64" s="29" t="s">
        <v>76</v>
      </c>
      <c r="O64" s="29" t="s">
        <v>53</v>
      </c>
      <c r="P64" s="29" t="s">
        <v>114</v>
      </c>
      <c r="Q64" s="26" t="s">
        <v>53</v>
      </c>
      <c r="R64" s="29" t="s">
        <v>91</v>
      </c>
      <c r="S64" s="29" t="s">
        <v>63</v>
      </c>
      <c r="T64" s="29" t="s">
        <v>77</v>
      </c>
      <c r="U64" s="29" t="s">
        <v>77</v>
      </c>
      <c r="V64" s="29" t="s">
        <v>115</v>
      </c>
      <c r="W64" s="29" t="s">
        <v>100</v>
      </c>
      <c r="X64" s="29" t="n">
        <v>2</v>
      </c>
      <c r="Y64" s="29" t="n">
        <v>2</v>
      </c>
      <c r="Z64" s="29" t="s">
        <v>128</v>
      </c>
      <c r="AA64" s="29" t="s">
        <v>68</v>
      </c>
      <c r="AB64" s="26" t="s">
        <v>53</v>
      </c>
      <c r="AC64" s="29" t="s">
        <v>129</v>
      </c>
      <c r="AD64" s="29"/>
    </row>
    <row r="65" customFormat="false" ht="51" hidden="false" customHeight="false" outlineLevel="0" collapsed="false">
      <c r="A65" s="33" t="n">
        <v>160</v>
      </c>
      <c r="B65" s="26"/>
      <c r="C65" s="38"/>
      <c r="D65" s="28" t="s">
        <v>166</v>
      </c>
      <c r="E65" s="47" t="n">
        <v>1974</v>
      </c>
      <c r="F65" s="47" t="n">
        <v>1976</v>
      </c>
      <c r="G65" s="28" t="n">
        <f aca="false">F65-E65+1</f>
        <v>3</v>
      </c>
      <c r="H65" s="29" t="s">
        <v>167</v>
      </c>
      <c r="I65" s="30" t="s">
        <v>53</v>
      </c>
      <c r="J65" s="30" t="s">
        <v>100</v>
      </c>
      <c r="K65" s="29" t="s">
        <v>55</v>
      </c>
      <c r="L65" s="29" t="s">
        <v>168</v>
      </c>
      <c r="M65" s="29" t="s">
        <v>57</v>
      </c>
      <c r="N65" s="29" t="s">
        <v>76</v>
      </c>
      <c r="O65" s="29" t="s">
        <v>53</v>
      </c>
      <c r="P65" s="29" t="s">
        <v>114</v>
      </c>
      <c r="Q65" s="26" t="s">
        <v>53</v>
      </c>
      <c r="R65" s="29" t="s">
        <v>91</v>
      </c>
      <c r="S65" s="29" t="s">
        <v>63</v>
      </c>
      <c r="T65" s="29" t="s">
        <v>77</v>
      </c>
      <c r="U65" s="29" t="s">
        <v>77</v>
      </c>
      <c r="V65" s="29" t="s">
        <v>115</v>
      </c>
      <c r="W65" s="29" t="s">
        <v>100</v>
      </c>
      <c r="X65" s="29" t="n">
        <v>2</v>
      </c>
      <c r="Y65" s="29" t="n">
        <v>2</v>
      </c>
      <c r="Z65" s="29" t="s">
        <v>128</v>
      </c>
      <c r="AA65" s="29" t="s">
        <v>133</v>
      </c>
      <c r="AB65" s="26" t="s">
        <v>53</v>
      </c>
      <c r="AC65" s="29" t="s">
        <v>129</v>
      </c>
      <c r="AD65" s="29"/>
    </row>
    <row r="66" customFormat="false" ht="51" hidden="false" customHeight="false" outlineLevel="0" collapsed="false">
      <c r="A66" s="33" t="n">
        <v>160</v>
      </c>
      <c r="B66" s="26"/>
      <c r="C66" s="38"/>
      <c r="D66" s="28" t="s">
        <v>169</v>
      </c>
      <c r="E66" s="47" t="n">
        <v>1974</v>
      </c>
      <c r="F66" s="47" t="n">
        <v>1976</v>
      </c>
      <c r="G66" s="28" t="n">
        <f aca="false">F66-E66+1</f>
        <v>3</v>
      </c>
      <c r="H66" s="29"/>
      <c r="I66" s="30" t="s">
        <v>53</v>
      </c>
      <c r="J66" s="30" t="s">
        <v>100</v>
      </c>
      <c r="K66" s="29" t="s">
        <v>88</v>
      </c>
      <c r="L66" s="29" t="s">
        <v>168</v>
      </c>
      <c r="M66" s="29" t="s">
        <v>57</v>
      </c>
      <c r="N66" s="29" t="s">
        <v>76</v>
      </c>
      <c r="O66" s="29" t="s">
        <v>53</v>
      </c>
      <c r="P66" s="29" t="s">
        <v>114</v>
      </c>
      <c r="Q66" s="26" t="s">
        <v>53</v>
      </c>
      <c r="R66" s="29" t="s">
        <v>91</v>
      </c>
      <c r="S66" s="29" t="s">
        <v>63</v>
      </c>
      <c r="T66" s="29" t="s">
        <v>77</v>
      </c>
      <c r="U66" s="29" t="s">
        <v>77</v>
      </c>
      <c r="V66" s="29" t="s">
        <v>115</v>
      </c>
      <c r="W66" s="29" t="s">
        <v>100</v>
      </c>
      <c r="X66" s="29" t="n">
        <v>2</v>
      </c>
      <c r="Y66" s="29" t="n">
        <v>2</v>
      </c>
      <c r="Z66" s="29" t="s">
        <v>128</v>
      </c>
      <c r="AA66" s="29" t="s">
        <v>133</v>
      </c>
      <c r="AB66" s="26" t="s">
        <v>53</v>
      </c>
      <c r="AC66" s="29" t="s">
        <v>129</v>
      </c>
      <c r="AD66" s="29"/>
    </row>
    <row r="67" customFormat="false" ht="51" hidden="false" customHeight="false" outlineLevel="0" collapsed="false">
      <c r="A67" s="33" t="n">
        <v>170</v>
      </c>
      <c r="B67" s="26"/>
      <c r="C67" s="38"/>
      <c r="D67" s="28" t="s">
        <v>170</v>
      </c>
      <c r="E67" s="28" t="n">
        <v>1960</v>
      </c>
      <c r="F67" s="28" t="n">
        <v>1973</v>
      </c>
      <c r="G67" s="28" t="n">
        <f aca="false">F67-E67+1</f>
        <v>14</v>
      </c>
      <c r="H67" s="29" t="s">
        <v>171</v>
      </c>
      <c r="I67" s="30" t="s">
        <v>53</v>
      </c>
      <c r="J67" s="30" t="s">
        <v>100</v>
      </c>
      <c r="K67" s="29" t="s">
        <v>55</v>
      </c>
      <c r="L67" s="29" t="s">
        <v>75</v>
      </c>
      <c r="M67" s="29" t="s">
        <v>57</v>
      </c>
      <c r="N67" s="29" t="s">
        <v>76</v>
      </c>
      <c r="O67" s="29" t="s">
        <v>100</v>
      </c>
      <c r="P67" s="29" t="s">
        <v>114</v>
      </c>
      <c r="Q67" s="26" t="s">
        <v>53</v>
      </c>
      <c r="R67" s="29" t="s">
        <v>95</v>
      </c>
      <c r="S67" s="29" t="s">
        <v>63</v>
      </c>
      <c r="T67" s="29" t="s">
        <v>77</v>
      </c>
      <c r="U67" s="29" t="s">
        <v>77</v>
      </c>
      <c r="V67" s="29" t="s">
        <v>115</v>
      </c>
      <c r="W67" s="29" t="s">
        <v>100</v>
      </c>
      <c r="X67" s="29" t="n">
        <v>2</v>
      </c>
      <c r="Y67" s="29" t="n">
        <v>2</v>
      </c>
      <c r="Z67" s="29" t="s">
        <v>128</v>
      </c>
      <c r="AA67" s="29" t="s">
        <v>112</v>
      </c>
      <c r="AB67" s="26" t="s">
        <v>53</v>
      </c>
      <c r="AC67" s="29" t="s">
        <v>63</v>
      </c>
      <c r="AD67" s="29"/>
    </row>
    <row r="68" customFormat="false" ht="51" hidden="false" customHeight="false" outlineLevel="0" collapsed="false">
      <c r="A68" s="28" t="n">
        <v>170</v>
      </c>
      <c r="B68" s="26"/>
      <c r="C68" s="38"/>
      <c r="D68" s="28" t="s">
        <v>172</v>
      </c>
      <c r="E68" s="28" t="n">
        <v>1960</v>
      </c>
      <c r="F68" s="28" t="n">
        <v>1973</v>
      </c>
      <c r="G68" s="28" t="n">
        <f aca="false">F68-E68+1</f>
        <v>14</v>
      </c>
      <c r="H68" s="29"/>
      <c r="I68" s="30" t="s">
        <v>53</v>
      </c>
      <c r="J68" s="30" t="s">
        <v>100</v>
      </c>
      <c r="K68" s="29" t="s">
        <v>55</v>
      </c>
      <c r="L68" s="29" t="s">
        <v>75</v>
      </c>
      <c r="M68" s="29" t="s">
        <v>57</v>
      </c>
      <c r="N68" s="29" t="s">
        <v>76</v>
      </c>
      <c r="O68" s="29" t="s">
        <v>53</v>
      </c>
      <c r="P68" s="29" t="s">
        <v>161</v>
      </c>
      <c r="Q68" s="26" t="s">
        <v>53</v>
      </c>
      <c r="R68" s="29" t="s">
        <v>91</v>
      </c>
      <c r="S68" s="29" t="s">
        <v>63</v>
      </c>
      <c r="T68" s="29" t="s">
        <v>77</v>
      </c>
      <c r="U68" s="29" t="s">
        <v>77</v>
      </c>
      <c r="V68" s="29" t="s">
        <v>115</v>
      </c>
      <c r="W68" s="29" t="s">
        <v>100</v>
      </c>
      <c r="X68" s="29" t="n">
        <v>2</v>
      </c>
      <c r="Y68" s="29" t="n">
        <v>2</v>
      </c>
      <c r="Z68" s="29" t="s">
        <v>128</v>
      </c>
      <c r="AA68" s="29" t="s">
        <v>112</v>
      </c>
      <c r="AB68" s="26" t="s">
        <v>53</v>
      </c>
      <c r="AC68" s="29" t="s">
        <v>63</v>
      </c>
      <c r="AD68" s="29"/>
    </row>
    <row r="69" customFormat="false" ht="51" hidden="false" customHeight="false" outlineLevel="0" collapsed="false">
      <c r="A69" s="33" t="n">
        <v>170</v>
      </c>
      <c r="B69" s="26"/>
      <c r="C69" s="38"/>
      <c r="D69" s="28" t="s">
        <v>173</v>
      </c>
      <c r="E69" s="28" t="n">
        <v>1973</v>
      </c>
      <c r="F69" s="28" t="n">
        <v>1973</v>
      </c>
      <c r="G69" s="28" t="n">
        <f aca="false">F69-E69+1</f>
        <v>1</v>
      </c>
      <c r="H69" s="29" t="s">
        <v>174</v>
      </c>
      <c r="I69" s="30" t="s">
        <v>53</v>
      </c>
      <c r="J69" s="30" t="s">
        <v>100</v>
      </c>
      <c r="K69" s="29" t="s">
        <v>55</v>
      </c>
      <c r="L69" s="29" t="s">
        <v>75</v>
      </c>
      <c r="M69" s="29" t="s">
        <v>57</v>
      </c>
      <c r="N69" s="29" t="s">
        <v>76</v>
      </c>
      <c r="O69" s="29" t="s">
        <v>53</v>
      </c>
      <c r="P69" s="29" t="s">
        <v>161</v>
      </c>
      <c r="Q69" s="26" t="s">
        <v>53</v>
      </c>
      <c r="R69" s="29" t="s">
        <v>91</v>
      </c>
      <c r="S69" s="29" t="s">
        <v>63</v>
      </c>
      <c r="T69" s="29" t="s">
        <v>77</v>
      </c>
      <c r="U69" s="29" t="s">
        <v>77</v>
      </c>
      <c r="V69" s="29" t="s">
        <v>115</v>
      </c>
      <c r="W69" s="29" t="s">
        <v>100</v>
      </c>
      <c r="X69" s="29" t="n">
        <v>2</v>
      </c>
      <c r="Y69" s="29" t="n">
        <v>2</v>
      </c>
      <c r="Z69" s="29" t="s">
        <v>128</v>
      </c>
      <c r="AA69" s="29" t="s">
        <v>112</v>
      </c>
      <c r="AB69" s="26" t="s">
        <v>53</v>
      </c>
      <c r="AC69" s="29" t="s">
        <v>63</v>
      </c>
      <c r="AD69" s="29"/>
    </row>
    <row r="70" customFormat="false" ht="51" hidden="false" customHeight="false" outlineLevel="0" collapsed="false">
      <c r="A70" s="28" t="n">
        <v>170</v>
      </c>
      <c r="B70" s="26"/>
      <c r="C70" s="38"/>
      <c r="D70" s="28" t="s">
        <v>175</v>
      </c>
      <c r="E70" s="28" t="n">
        <v>1960</v>
      </c>
      <c r="F70" s="28" t="n">
        <v>1973</v>
      </c>
      <c r="G70" s="28" t="n">
        <f aca="false">F70-E70+1</f>
        <v>14</v>
      </c>
      <c r="H70" s="29"/>
      <c r="I70" s="30" t="s">
        <v>53</v>
      </c>
      <c r="J70" s="30" t="s">
        <v>100</v>
      </c>
      <c r="K70" s="29" t="s">
        <v>55</v>
      </c>
      <c r="L70" s="29" t="s">
        <v>75</v>
      </c>
      <c r="M70" s="29" t="s">
        <v>57</v>
      </c>
      <c r="N70" s="29" t="s">
        <v>76</v>
      </c>
      <c r="O70" s="29" t="s">
        <v>53</v>
      </c>
      <c r="P70" s="29" t="s">
        <v>161</v>
      </c>
      <c r="Q70" s="26" t="s">
        <v>53</v>
      </c>
      <c r="R70" s="29" t="s">
        <v>91</v>
      </c>
      <c r="S70" s="29" t="s">
        <v>63</v>
      </c>
      <c r="T70" s="29" t="s">
        <v>77</v>
      </c>
      <c r="U70" s="29" t="s">
        <v>77</v>
      </c>
      <c r="V70" s="29" t="s">
        <v>115</v>
      </c>
      <c r="W70" s="29" t="s">
        <v>100</v>
      </c>
      <c r="X70" s="29" t="n">
        <v>2</v>
      </c>
      <c r="Y70" s="29" t="n">
        <v>2</v>
      </c>
      <c r="Z70" s="29" t="s">
        <v>128</v>
      </c>
      <c r="AA70" s="29" t="s">
        <v>112</v>
      </c>
      <c r="AB70" s="26" t="s">
        <v>53</v>
      </c>
      <c r="AC70" s="29" t="s">
        <v>63</v>
      </c>
      <c r="AD70" s="29"/>
    </row>
    <row r="71" customFormat="false" ht="51" hidden="false" customHeight="false" outlineLevel="0" collapsed="false">
      <c r="A71" s="33" t="n">
        <v>170</v>
      </c>
      <c r="B71" s="26"/>
      <c r="C71" s="38"/>
      <c r="D71" s="28" t="s">
        <v>176</v>
      </c>
      <c r="E71" s="28" t="n">
        <v>1973</v>
      </c>
      <c r="F71" s="28" t="n">
        <v>1973</v>
      </c>
      <c r="G71" s="28" t="n">
        <f aca="false">F71-E71+1</f>
        <v>1</v>
      </c>
      <c r="H71" s="29" t="s">
        <v>177</v>
      </c>
      <c r="I71" s="30" t="s">
        <v>53</v>
      </c>
      <c r="J71" s="30" t="s">
        <v>100</v>
      </c>
      <c r="K71" s="29" t="s">
        <v>88</v>
      </c>
      <c r="L71" s="29" t="s">
        <v>75</v>
      </c>
      <c r="M71" s="29" t="s">
        <v>57</v>
      </c>
      <c r="N71" s="29" t="s">
        <v>76</v>
      </c>
      <c r="O71" s="29" t="s">
        <v>100</v>
      </c>
      <c r="P71" s="29" t="s">
        <v>114</v>
      </c>
      <c r="Q71" s="26" t="s">
        <v>53</v>
      </c>
      <c r="R71" s="29" t="s">
        <v>95</v>
      </c>
      <c r="S71" s="29" t="s">
        <v>63</v>
      </c>
      <c r="T71" s="29" t="s">
        <v>77</v>
      </c>
      <c r="U71" s="29" t="s">
        <v>77</v>
      </c>
      <c r="V71" s="29" t="s">
        <v>115</v>
      </c>
      <c r="W71" s="29" t="s">
        <v>100</v>
      </c>
      <c r="X71" s="29" t="n">
        <v>2</v>
      </c>
      <c r="Y71" s="29" t="n">
        <v>2</v>
      </c>
      <c r="Z71" s="29" t="s">
        <v>128</v>
      </c>
      <c r="AA71" s="29" t="s">
        <v>112</v>
      </c>
      <c r="AB71" s="26" t="s">
        <v>53</v>
      </c>
      <c r="AC71" s="29" t="s">
        <v>63</v>
      </c>
      <c r="AD71" s="29"/>
    </row>
    <row r="72" customFormat="false" ht="51" hidden="false" customHeight="false" outlineLevel="0" collapsed="false">
      <c r="A72" s="28" t="n">
        <v>170</v>
      </c>
      <c r="B72" s="26"/>
      <c r="C72" s="38"/>
      <c r="D72" s="28" t="s">
        <v>178</v>
      </c>
      <c r="E72" s="28" t="n">
        <v>1974</v>
      </c>
      <c r="F72" s="28" t="n">
        <v>1982</v>
      </c>
      <c r="G72" s="28" t="n">
        <f aca="false">F72-E72+1</f>
        <v>9</v>
      </c>
      <c r="H72" s="29"/>
      <c r="I72" s="30" t="s">
        <v>53</v>
      </c>
      <c r="J72" s="30" t="s">
        <v>100</v>
      </c>
      <c r="K72" s="29" t="s">
        <v>55</v>
      </c>
      <c r="L72" s="29" t="s">
        <v>75</v>
      </c>
      <c r="M72" s="29" t="s">
        <v>57</v>
      </c>
      <c r="N72" s="29" t="s">
        <v>76</v>
      </c>
      <c r="O72" s="29" t="s">
        <v>53</v>
      </c>
      <c r="P72" s="29" t="s">
        <v>161</v>
      </c>
      <c r="Q72" s="26" t="s">
        <v>53</v>
      </c>
      <c r="R72" s="29" t="s">
        <v>91</v>
      </c>
      <c r="S72" s="29" t="s">
        <v>63</v>
      </c>
      <c r="T72" s="29" t="s">
        <v>77</v>
      </c>
      <c r="U72" s="29" t="s">
        <v>77</v>
      </c>
      <c r="V72" s="29" t="s">
        <v>115</v>
      </c>
      <c r="W72" s="29" t="s">
        <v>100</v>
      </c>
      <c r="X72" s="29" t="n">
        <v>2</v>
      </c>
      <c r="Y72" s="29" t="n">
        <v>2</v>
      </c>
      <c r="Z72" s="29" t="s">
        <v>128</v>
      </c>
      <c r="AA72" s="29" t="s">
        <v>112</v>
      </c>
      <c r="AB72" s="26" t="s">
        <v>53</v>
      </c>
      <c r="AC72" s="29" t="s">
        <v>63</v>
      </c>
      <c r="AD72" s="29"/>
    </row>
    <row r="73" customFormat="false" ht="76.5" hidden="false" customHeight="false" outlineLevel="0" collapsed="false">
      <c r="A73" s="28" t="n">
        <v>170</v>
      </c>
      <c r="B73" s="26"/>
      <c r="C73" s="38"/>
      <c r="D73" s="29" t="s">
        <v>179</v>
      </c>
      <c r="E73" s="28"/>
      <c r="F73" s="28"/>
      <c r="G73" s="28" t="n">
        <f aca="false">F73-E73+1</f>
        <v>1</v>
      </c>
      <c r="H73" s="29"/>
      <c r="I73" s="30" t="s">
        <v>53</v>
      </c>
      <c r="J73" s="30" t="s">
        <v>100</v>
      </c>
      <c r="K73" s="29" t="s">
        <v>88</v>
      </c>
      <c r="L73" s="29" t="s">
        <v>168</v>
      </c>
      <c r="M73" s="29" t="s">
        <v>57</v>
      </c>
      <c r="N73" s="29" t="s">
        <v>76</v>
      </c>
      <c r="O73" s="29" t="s">
        <v>100</v>
      </c>
      <c r="P73" s="29" t="s">
        <v>161</v>
      </c>
      <c r="Q73" s="26" t="s">
        <v>53</v>
      </c>
      <c r="R73" s="29" t="s">
        <v>180</v>
      </c>
      <c r="S73" s="29" t="s">
        <v>63</v>
      </c>
      <c r="T73" s="29" t="s">
        <v>77</v>
      </c>
      <c r="U73" s="29" t="s">
        <v>77</v>
      </c>
      <c r="V73" s="29" t="s">
        <v>115</v>
      </c>
      <c r="W73" s="29" t="s">
        <v>100</v>
      </c>
      <c r="X73" s="29" t="n">
        <v>2</v>
      </c>
      <c r="Y73" s="29" t="n">
        <v>2</v>
      </c>
      <c r="Z73" s="29" t="s">
        <v>128</v>
      </c>
      <c r="AA73" s="29" t="s">
        <v>112</v>
      </c>
      <c r="AB73" s="26" t="s">
        <v>53</v>
      </c>
      <c r="AC73" s="29" t="s">
        <v>63</v>
      </c>
      <c r="AD73" s="29"/>
    </row>
    <row r="74" customFormat="false" ht="76.5" hidden="false" customHeight="false" outlineLevel="0" collapsed="false">
      <c r="A74" s="28" t="n">
        <v>170</v>
      </c>
      <c r="B74" s="26"/>
      <c r="C74" s="38"/>
      <c r="D74" s="29" t="s">
        <v>181</v>
      </c>
      <c r="E74" s="28"/>
      <c r="F74" s="28"/>
      <c r="G74" s="28" t="n">
        <f aca="false">F74-E74+1</f>
        <v>1</v>
      </c>
      <c r="H74" s="29"/>
      <c r="I74" s="30" t="s">
        <v>53</v>
      </c>
      <c r="J74" s="30" t="s">
        <v>100</v>
      </c>
      <c r="K74" s="29" t="s">
        <v>88</v>
      </c>
      <c r="L74" s="29" t="s">
        <v>168</v>
      </c>
      <c r="M74" s="29" t="s">
        <v>57</v>
      </c>
      <c r="N74" s="29" t="s">
        <v>76</v>
      </c>
      <c r="O74" s="29" t="s">
        <v>100</v>
      </c>
      <c r="P74" s="29" t="s">
        <v>161</v>
      </c>
      <c r="Q74" s="26" t="s">
        <v>53</v>
      </c>
      <c r="R74" s="29" t="s">
        <v>180</v>
      </c>
      <c r="S74" s="29" t="s">
        <v>63</v>
      </c>
      <c r="T74" s="29" t="s">
        <v>77</v>
      </c>
      <c r="U74" s="29" t="s">
        <v>77</v>
      </c>
      <c r="V74" s="29" t="s">
        <v>115</v>
      </c>
      <c r="W74" s="29" t="s">
        <v>100</v>
      </c>
      <c r="X74" s="29" t="n">
        <v>2</v>
      </c>
      <c r="Y74" s="29" t="n">
        <v>2</v>
      </c>
      <c r="Z74" s="29" t="s">
        <v>128</v>
      </c>
      <c r="AA74" s="29" t="s">
        <v>112</v>
      </c>
      <c r="AB74" s="26" t="s">
        <v>53</v>
      </c>
      <c r="AC74" s="29" t="s">
        <v>63</v>
      </c>
      <c r="AD74" s="29"/>
    </row>
    <row r="75" customFormat="false" ht="89.25" hidden="false" customHeight="false" outlineLevel="0" collapsed="false">
      <c r="A75" s="33" t="n">
        <v>170</v>
      </c>
      <c r="B75" s="26"/>
      <c r="C75" s="48"/>
      <c r="D75" s="28" t="s">
        <v>182</v>
      </c>
      <c r="E75" s="47" t="n">
        <v>1974</v>
      </c>
      <c r="F75" s="47" t="n">
        <v>1974</v>
      </c>
      <c r="G75" s="28" t="n">
        <f aca="false">F75-E75+1</f>
        <v>1</v>
      </c>
      <c r="H75" s="29" t="s">
        <v>183</v>
      </c>
      <c r="I75" s="30" t="s">
        <v>53</v>
      </c>
      <c r="J75" s="30" t="s">
        <v>110</v>
      </c>
      <c r="K75" s="29" t="s">
        <v>88</v>
      </c>
      <c r="L75" s="29" t="s">
        <v>168</v>
      </c>
      <c r="M75" s="29" t="s">
        <v>57</v>
      </c>
      <c r="N75" s="29" t="s">
        <v>76</v>
      </c>
      <c r="O75" s="29" t="s">
        <v>53</v>
      </c>
      <c r="P75" s="29" t="s">
        <v>161</v>
      </c>
      <c r="Q75" s="29" t="s">
        <v>53</v>
      </c>
      <c r="R75" s="29" t="s">
        <v>184</v>
      </c>
      <c r="S75" s="29" t="s">
        <v>63</v>
      </c>
      <c r="T75" s="29" t="s">
        <v>77</v>
      </c>
      <c r="U75" s="29" t="s">
        <v>77</v>
      </c>
      <c r="V75" s="29" t="s">
        <v>98</v>
      </c>
      <c r="W75" s="29" t="s">
        <v>110</v>
      </c>
      <c r="X75" s="29" t="n">
        <v>2</v>
      </c>
      <c r="Y75" s="29" t="n">
        <v>2</v>
      </c>
      <c r="Z75" s="29" t="s">
        <v>128</v>
      </c>
      <c r="AA75" s="29" t="s">
        <v>112</v>
      </c>
      <c r="AB75" s="26" t="s">
        <v>185</v>
      </c>
      <c r="AC75" s="29" t="s">
        <v>63</v>
      </c>
      <c r="AD75" s="29"/>
    </row>
    <row r="76" customFormat="false" ht="63.75" hidden="false" customHeight="false" outlineLevel="0" collapsed="false">
      <c r="A76" s="33" t="n">
        <v>170</v>
      </c>
      <c r="B76" s="26"/>
      <c r="C76" s="38"/>
      <c r="D76" s="15" t="s">
        <v>186</v>
      </c>
      <c r="E76" s="28" t="n">
        <v>1994</v>
      </c>
      <c r="F76" s="28" t="n">
        <v>2002</v>
      </c>
      <c r="G76" s="28" t="n">
        <f aca="false">F76-E76+1</f>
        <v>9</v>
      </c>
      <c r="H76" s="29" t="s">
        <v>187</v>
      </c>
      <c r="I76" s="30" t="s">
        <v>53</v>
      </c>
      <c r="J76" s="30" t="s">
        <v>100</v>
      </c>
      <c r="K76" s="29" t="s">
        <v>88</v>
      </c>
      <c r="L76" s="29" t="s">
        <v>168</v>
      </c>
      <c r="M76" s="29" t="s">
        <v>57</v>
      </c>
      <c r="N76" s="29" t="s">
        <v>76</v>
      </c>
      <c r="O76" s="29" t="s">
        <v>100</v>
      </c>
      <c r="P76" s="29" t="s">
        <v>161</v>
      </c>
      <c r="Q76" s="26" t="s">
        <v>53</v>
      </c>
      <c r="R76" s="29" t="s">
        <v>188</v>
      </c>
      <c r="S76" s="29" t="s">
        <v>63</v>
      </c>
      <c r="T76" s="29" t="s">
        <v>77</v>
      </c>
      <c r="U76" s="29" t="s">
        <v>77</v>
      </c>
      <c r="V76" s="29" t="s">
        <v>115</v>
      </c>
      <c r="W76" s="29" t="s">
        <v>100</v>
      </c>
      <c r="X76" s="29" t="n">
        <v>2</v>
      </c>
      <c r="Y76" s="29" t="n">
        <v>4</v>
      </c>
      <c r="Z76" s="29" t="s">
        <v>128</v>
      </c>
      <c r="AA76" s="29" t="s">
        <v>112</v>
      </c>
      <c r="AB76" s="26" t="s">
        <v>53</v>
      </c>
      <c r="AC76" s="29" t="s">
        <v>63</v>
      </c>
      <c r="AD76" s="29"/>
    </row>
    <row r="77" customFormat="false" ht="12.75" hidden="false" customHeight="false" outlineLevel="0" collapsed="false">
      <c r="A77" s="49" t="s">
        <v>189</v>
      </c>
      <c r="B77" s="26"/>
      <c r="C77" s="26"/>
      <c r="D77" s="28"/>
      <c r="E77" s="28"/>
      <c r="F77" s="28"/>
      <c r="G77" s="28" t="n">
        <f aca="false">F77-E77+1</f>
        <v>1</v>
      </c>
      <c r="H77" s="29"/>
      <c r="I77" s="30" t="s">
        <v>53</v>
      </c>
      <c r="J77" s="30" t="s">
        <v>53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2.75" hidden="false" customHeight="false" outlineLevel="0" collapsed="false">
      <c r="A78" s="49" t="s">
        <v>190</v>
      </c>
      <c r="B78" s="26"/>
      <c r="C78" s="26"/>
      <c r="D78" s="28"/>
      <c r="E78" s="28"/>
      <c r="F78" s="28"/>
      <c r="G78" s="28"/>
      <c r="H78" s="29"/>
      <c r="I78" s="30"/>
      <c r="J78" s="30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2.75" hidden="false" customHeight="false" outlineLevel="0" collapsed="false">
      <c r="A79" s="49" t="n">
        <v>175</v>
      </c>
      <c r="B79" s="50" t="s">
        <v>159</v>
      </c>
      <c r="C79" s="50" t="s">
        <v>159</v>
      </c>
      <c r="D79" s="28"/>
      <c r="E79" s="28"/>
      <c r="F79" s="28"/>
      <c r="G79" s="28"/>
      <c r="H79" s="29" t="s">
        <v>191</v>
      </c>
      <c r="I79" s="30"/>
      <c r="J79" s="30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2.75" hidden="false" customHeight="false" outlineLevel="0" collapsed="false">
      <c r="A80" s="49" t="n">
        <v>176</v>
      </c>
      <c r="B80" s="26"/>
      <c r="C80" s="26"/>
      <c r="D80" s="28"/>
      <c r="E80" s="28"/>
      <c r="F80" s="28"/>
      <c r="G80" s="28"/>
      <c r="H80" s="29"/>
      <c r="I80" s="30"/>
      <c r="J80" s="30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76.5" hidden="false" customHeight="false" outlineLevel="0" collapsed="false">
      <c r="A81" s="49" t="n">
        <v>220</v>
      </c>
      <c r="B81" s="26"/>
      <c r="C81" s="39" t="s">
        <v>159</v>
      </c>
      <c r="D81" s="51" t="s">
        <v>192</v>
      </c>
      <c r="E81" s="28" t="n">
        <v>1971</v>
      </c>
      <c r="F81" s="28" t="n">
        <v>1971</v>
      </c>
      <c r="G81" s="28" t="n">
        <f aca="false">F81-E81+1</f>
        <v>1</v>
      </c>
      <c r="H81" s="13" t="s">
        <v>193</v>
      </c>
      <c r="I81" s="30" t="s">
        <v>53</v>
      </c>
      <c r="J81" s="30" t="s">
        <v>110</v>
      </c>
      <c r="K81" s="29" t="s">
        <v>194</v>
      </c>
      <c r="L81" s="29"/>
      <c r="M81" s="29"/>
      <c r="N81" s="29"/>
      <c r="O81" s="29"/>
      <c r="P81" s="29"/>
      <c r="Q81" s="29" t="s">
        <v>61</v>
      </c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76.5" hidden="false" customHeight="false" outlineLevel="0" collapsed="false">
      <c r="A82" s="49" t="n">
        <v>220</v>
      </c>
      <c r="B82" s="26"/>
      <c r="C82" s="32"/>
      <c r="D82" s="52" t="s">
        <v>195</v>
      </c>
      <c r="E82" s="47" t="n">
        <v>1971</v>
      </c>
      <c r="F82" s="47" t="n">
        <v>1978</v>
      </c>
      <c r="G82" s="28" t="n">
        <f aca="false">F82-E82+1</f>
        <v>8</v>
      </c>
      <c r="H82" s="29" t="s">
        <v>196</v>
      </c>
      <c r="I82" s="30" t="s">
        <v>53</v>
      </c>
      <c r="J82" s="30" t="s">
        <v>197</v>
      </c>
      <c r="K82" s="29"/>
      <c r="L82" s="29"/>
      <c r="M82" s="29"/>
      <c r="N82" s="29"/>
      <c r="O82" s="29"/>
      <c r="P82" s="29"/>
      <c r="Q82" s="26" t="s">
        <v>53</v>
      </c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38.25" hidden="false" customHeight="false" outlineLevel="0" collapsed="false">
      <c r="A83" s="49" t="n">
        <v>220</v>
      </c>
      <c r="B83" s="26"/>
      <c r="C83" s="32"/>
      <c r="D83" s="51" t="s">
        <v>198</v>
      </c>
      <c r="E83" s="47" t="n">
        <v>1971</v>
      </c>
      <c r="F83" s="47" t="n">
        <v>1978</v>
      </c>
      <c r="G83" s="28" t="n">
        <f aca="false">F83-E83+1</f>
        <v>8</v>
      </c>
      <c r="H83" s="29" t="s">
        <v>196</v>
      </c>
      <c r="I83" s="30" t="s">
        <v>53</v>
      </c>
      <c r="J83" s="30" t="s">
        <v>197</v>
      </c>
      <c r="K83" s="29"/>
      <c r="L83" s="29"/>
      <c r="M83" s="29" t="s">
        <v>57</v>
      </c>
      <c r="N83" s="29"/>
      <c r="O83" s="29" t="s">
        <v>53</v>
      </c>
      <c r="P83" s="29"/>
      <c r="Q83" s="26" t="s">
        <v>53</v>
      </c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63.75" hidden="false" customHeight="false" outlineLevel="0" collapsed="false">
      <c r="A84" s="49" t="n">
        <v>220</v>
      </c>
      <c r="B84" s="26"/>
      <c r="C84" s="32"/>
      <c r="D84" s="28" t="s">
        <v>199</v>
      </c>
      <c r="E84" s="47" t="n">
        <v>1971</v>
      </c>
      <c r="F84" s="47" t="n">
        <v>1978</v>
      </c>
      <c r="G84" s="28" t="n">
        <f aca="false">F84-E84+1</f>
        <v>8</v>
      </c>
      <c r="H84" s="29" t="s">
        <v>196</v>
      </c>
      <c r="I84" s="30" t="s">
        <v>53</v>
      </c>
      <c r="J84" s="30" t="s">
        <v>197</v>
      </c>
      <c r="K84" s="29"/>
      <c r="L84" s="29"/>
      <c r="M84" s="29"/>
      <c r="N84" s="29"/>
      <c r="O84" s="29"/>
      <c r="P84" s="29"/>
      <c r="Q84" s="26" t="s">
        <v>53</v>
      </c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76.5" hidden="false" customHeight="false" outlineLevel="0" collapsed="false">
      <c r="A85" s="49" t="n">
        <v>220</v>
      </c>
      <c r="B85" s="26"/>
      <c r="C85" s="32"/>
      <c r="D85" s="28" t="s">
        <v>200</v>
      </c>
      <c r="E85" s="47" t="n">
        <v>1971</v>
      </c>
      <c r="F85" s="47" t="n">
        <v>1978</v>
      </c>
      <c r="G85" s="28" t="n">
        <f aca="false">F85-E85+1</f>
        <v>8</v>
      </c>
      <c r="H85" s="29" t="s">
        <v>196</v>
      </c>
      <c r="I85" s="30" t="s">
        <v>53</v>
      </c>
      <c r="J85" s="30" t="s">
        <v>197</v>
      </c>
      <c r="K85" s="29"/>
      <c r="L85" s="29"/>
      <c r="M85" s="29"/>
      <c r="N85" s="29"/>
      <c r="O85" s="29"/>
      <c r="P85" s="29"/>
      <c r="Q85" s="26" t="s">
        <v>53</v>
      </c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76.5" hidden="false" customHeight="false" outlineLevel="0" collapsed="false">
      <c r="A86" s="49" t="n">
        <v>220</v>
      </c>
      <c r="B86" s="26"/>
      <c r="C86" s="39"/>
      <c r="D86" s="52" t="s">
        <v>201</v>
      </c>
      <c r="E86" s="47" t="n">
        <v>1971</v>
      </c>
      <c r="F86" s="47" t="n">
        <v>1978</v>
      </c>
      <c r="G86" s="28" t="n">
        <f aca="false">F86-E86+1</f>
        <v>8</v>
      </c>
      <c r="H86" s="29" t="s">
        <v>196</v>
      </c>
      <c r="I86" s="30" t="s">
        <v>53</v>
      </c>
      <c r="J86" s="30" t="s">
        <v>110</v>
      </c>
      <c r="K86" s="29"/>
      <c r="L86" s="29"/>
      <c r="M86" s="29"/>
      <c r="N86" s="29"/>
      <c r="O86" s="29"/>
      <c r="P86" s="29"/>
      <c r="Q86" s="26" t="s">
        <v>53</v>
      </c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76.5" hidden="false" customHeight="false" outlineLevel="0" collapsed="false">
      <c r="A87" s="49" t="n">
        <v>220</v>
      </c>
      <c r="B87" s="26"/>
      <c r="C87" s="39"/>
      <c r="D87" s="52" t="s">
        <v>202</v>
      </c>
      <c r="E87" s="47" t="n">
        <v>1971</v>
      </c>
      <c r="F87" s="47" t="n">
        <v>1978</v>
      </c>
      <c r="G87" s="28" t="n">
        <f aca="false">F87-E87+1</f>
        <v>8</v>
      </c>
      <c r="H87" s="29" t="s">
        <v>196</v>
      </c>
      <c r="I87" s="30" t="s">
        <v>53</v>
      </c>
      <c r="J87" s="30" t="s">
        <v>110</v>
      </c>
      <c r="K87" s="29"/>
      <c r="L87" s="29"/>
      <c r="M87" s="29"/>
      <c r="N87" s="29"/>
      <c r="O87" s="29"/>
      <c r="P87" s="29"/>
      <c r="Q87" s="26" t="s">
        <v>53</v>
      </c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2.75" hidden="false" customHeight="false" outlineLevel="0" collapsed="false">
      <c r="A88" s="49" t="n">
        <v>260</v>
      </c>
      <c r="B88" s="32"/>
      <c r="C88" s="26"/>
      <c r="D88" s="28"/>
      <c r="E88" s="28"/>
      <c r="F88" s="28"/>
      <c r="G88" s="28"/>
      <c r="H88" s="29"/>
      <c r="I88" s="30" t="s">
        <v>197</v>
      </c>
      <c r="J88" s="30" t="s">
        <v>53</v>
      </c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2.75" hidden="false" customHeight="false" outlineLevel="0" collapsed="false">
      <c r="A89" s="49" t="n">
        <v>270</v>
      </c>
      <c r="B89" s="26"/>
      <c r="C89" s="53"/>
      <c r="D89" s="28" t="s">
        <v>203</v>
      </c>
      <c r="E89" s="28" t="n">
        <v>1974</v>
      </c>
      <c r="F89" s="28" t="n">
        <v>1980</v>
      </c>
      <c r="G89" s="28" t="n">
        <f aca="false">F89-E89+1</f>
        <v>7</v>
      </c>
      <c r="H89" s="29"/>
      <c r="I89" s="30" t="s">
        <v>53</v>
      </c>
      <c r="J89" s="30" t="s">
        <v>204</v>
      </c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2.75" hidden="false" customHeight="false" outlineLevel="0" collapsed="false">
      <c r="A90" s="49" t="n">
        <v>270</v>
      </c>
      <c r="B90" s="26"/>
      <c r="C90" s="54"/>
      <c r="D90" s="28" t="s">
        <v>86</v>
      </c>
      <c r="E90" s="28"/>
      <c r="F90" s="28"/>
      <c r="G90" s="28"/>
      <c r="H90" s="29"/>
      <c r="I90" s="30" t="s">
        <v>53</v>
      </c>
      <c r="J90" s="30" t="s">
        <v>205</v>
      </c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2.75" hidden="false" customHeight="false" outlineLevel="0" collapsed="false">
      <c r="A91" s="49" t="n">
        <v>270</v>
      </c>
      <c r="B91" s="26"/>
      <c r="C91" s="54"/>
      <c r="D91" s="28" t="s">
        <v>94</v>
      </c>
      <c r="E91" s="28"/>
      <c r="F91" s="28"/>
      <c r="G91" s="28"/>
      <c r="H91" s="29"/>
      <c r="I91" s="30" t="s">
        <v>53</v>
      </c>
      <c r="J91" s="30" t="s">
        <v>205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2.75" hidden="false" customHeight="false" outlineLevel="0" collapsed="false">
      <c r="A92" s="49" t="n">
        <v>270</v>
      </c>
      <c r="B92" s="55"/>
      <c r="C92" s="26"/>
      <c r="D92" s="28"/>
      <c r="E92" s="28" t="n">
        <v>1986</v>
      </c>
      <c r="F92" s="28"/>
      <c r="G92" s="28" t="n">
        <f aca="false">F92-E92+1</f>
        <v>-1985</v>
      </c>
      <c r="H92" s="29"/>
      <c r="I92" s="30" t="s">
        <v>206</v>
      </c>
      <c r="J92" s="30" t="s">
        <v>53</v>
      </c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2.75" hidden="false" customHeight="false" outlineLevel="0" collapsed="false">
      <c r="A93" s="49" t="n">
        <v>274</v>
      </c>
      <c r="B93" s="32"/>
      <c r="C93" s="56"/>
      <c r="D93" s="28"/>
      <c r="E93" s="28"/>
      <c r="F93" s="28"/>
      <c r="G93" s="28"/>
      <c r="H93" s="29"/>
      <c r="I93" s="30"/>
      <c r="J93" s="30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2.75" hidden="false" customHeight="false" outlineLevel="0" collapsed="false">
      <c r="A94" s="49" t="n">
        <v>275</v>
      </c>
      <c r="B94" s="42"/>
      <c r="C94" s="57"/>
      <c r="D94" s="28"/>
      <c r="E94" s="28"/>
      <c r="F94" s="28"/>
      <c r="G94" s="28" t="n">
        <f aca="false">F94-E94+1</f>
        <v>1</v>
      </c>
      <c r="H94" s="29"/>
      <c r="I94" s="30"/>
      <c r="J94" s="30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2.75" hidden="false" customHeight="false" outlineLevel="0" collapsed="false">
      <c r="A95" s="49" t="s">
        <v>207</v>
      </c>
      <c r="B95" s="26"/>
      <c r="C95" s="43"/>
      <c r="D95" s="28"/>
      <c r="E95" s="28" t="n">
        <v>2006</v>
      </c>
      <c r="F95" s="28" t="n">
        <v>2008</v>
      </c>
      <c r="G95" s="28" t="n">
        <f aca="false">F95-E95+1</f>
        <v>3</v>
      </c>
      <c r="H95" s="29"/>
      <c r="I95" s="30" t="s">
        <v>53</v>
      </c>
      <c r="J95" s="30" t="s">
        <v>208</v>
      </c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2.75" hidden="false" customHeight="false" outlineLevel="0" collapsed="false">
      <c r="A96" s="49" t="n">
        <v>276</v>
      </c>
      <c r="B96" s="32"/>
      <c r="C96" s="32"/>
      <c r="D96" s="28"/>
      <c r="E96" s="28"/>
      <c r="F96" s="28" t="n">
        <v>2008</v>
      </c>
      <c r="G96" s="28"/>
      <c r="H96" s="29"/>
      <c r="I96" s="30" t="s">
        <v>197</v>
      </c>
      <c r="J96" s="30" t="s">
        <v>197</v>
      </c>
      <c r="K96" s="29" t="s">
        <v>209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2.75" hidden="false" customHeight="false" outlineLevel="0" collapsed="false">
      <c r="A97" s="49" t="n">
        <v>280</v>
      </c>
      <c r="B97" s="26"/>
      <c r="C97" s="53"/>
      <c r="D97" s="29" t="s">
        <v>210</v>
      </c>
      <c r="E97" s="28" t="n">
        <v>1970</v>
      </c>
      <c r="F97" s="28" t="n">
        <v>1971</v>
      </c>
      <c r="G97" s="28" t="n">
        <f aca="false">F97-E97+1</f>
        <v>2</v>
      </c>
      <c r="H97" s="54"/>
      <c r="I97" s="30" t="s">
        <v>53</v>
      </c>
      <c r="J97" s="30" t="s">
        <v>211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2.75" hidden="false" customHeight="false" outlineLevel="0" collapsed="false">
      <c r="A98" s="49" t="n">
        <v>280</v>
      </c>
      <c r="B98" s="26"/>
      <c r="C98" s="53"/>
      <c r="D98" s="29" t="s">
        <v>212</v>
      </c>
      <c r="E98" s="28" t="n">
        <v>1970</v>
      </c>
      <c r="F98" s="28" t="n">
        <v>1971</v>
      </c>
      <c r="G98" s="28" t="n">
        <f aca="false">F98-E98+1</f>
        <v>2</v>
      </c>
      <c r="H98" s="54"/>
      <c r="I98" s="30" t="s">
        <v>53</v>
      </c>
      <c r="J98" s="30" t="s">
        <v>211</v>
      </c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2.75" hidden="false" customHeight="false" outlineLevel="0" collapsed="false">
      <c r="A99" s="49" t="n">
        <v>280</v>
      </c>
      <c r="B99" s="26"/>
      <c r="C99" s="53"/>
      <c r="D99" s="29" t="s">
        <v>94</v>
      </c>
      <c r="E99" s="28" t="n">
        <v>1970</v>
      </c>
      <c r="F99" s="28" t="n">
        <v>1971</v>
      </c>
      <c r="G99" s="28" t="n">
        <f aca="false">F99-E99+1</f>
        <v>2</v>
      </c>
      <c r="H99" s="15"/>
      <c r="I99" s="30" t="s">
        <v>53</v>
      </c>
      <c r="J99" s="30" t="s">
        <v>211</v>
      </c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38.25" hidden="false" customHeight="false" outlineLevel="0" collapsed="false">
      <c r="A100" s="49" t="n">
        <v>290</v>
      </c>
      <c r="B100" s="26"/>
      <c r="C100" s="53"/>
      <c r="D100" s="28" t="s">
        <v>213</v>
      </c>
      <c r="E100" s="28" t="n">
        <v>1972</v>
      </c>
      <c r="F100" s="28" t="n">
        <v>1982</v>
      </c>
      <c r="G100" s="28" t="n">
        <f aca="false">F100-E100+1</f>
        <v>11</v>
      </c>
      <c r="H100" s="29" t="s">
        <v>214</v>
      </c>
      <c r="I100" s="30" t="s">
        <v>53</v>
      </c>
      <c r="J100" s="30" t="s">
        <v>211</v>
      </c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25.5" hidden="false" customHeight="false" outlineLevel="0" collapsed="false">
      <c r="A101" s="49" t="n">
        <v>290</v>
      </c>
      <c r="B101" s="26"/>
      <c r="C101" s="53"/>
      <c r="D101" s="28" t="s">
        <v>215</v>
      </c>
      <c r="E101" s="28"/>
      <c r="F101" s="28"/>
      <c r="G101" s="28"/>
      <c r="H101" s="29"/>
      <c r="I101" s="30"/>
      <c r="J101" s="30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25.5" hidden="false" customHeight="false" outlineLevel="0" collapsed="false">
      <c r="A102" s="49" t="n">
        <v>290</v>
      </c>
      <c r="B102" s="26"/>
      <c r="C102" s="53"/>
      <c r="D102" s="28" t="s">
        <v>216</v>
      </c>
      <c r="E102" s="28"/>
      <c r="F102" s="28"/>
      <c r="G102" s="28"/>
      <c r="H102" s="29"/>
      <c r="I102" s="30"/>
      <c r="J102" s="30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25.5" hidden="false" customHeight="false" outlineLevel="0" collapsed="false">
      <c r="A103" s="49" t="n">
        <v>290</v>
      </c>
      <c r="B103" s="26"/>
      <c r="C103" s="53"/>
      <c r="D103" s="28" t="s">
        <v>217</v>
      </c>
      <c r="E103" s="28"/>
      <c r="F103" s="28"/>
      <c r="G103" s="28"/>
      <c r="H103" s="29"/>
      <c r="I103" s="30"/>
      <c r="J103" s="30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25.5" hidden="false" customHeight="false" outlineLevel="0" collapsed="false">
      <c r="A104" s="49" t="n">
        <v>290</v>
      </c>
      <c r="B104" s="26"/>
      <c r="C104" s="53"/>
      <c r="D104" s="28" t="s">
        <v>218</v>
      </c>
      <c r="E104" s="28"/>
      <c r="F104" s="28"/>
      <c r="G104" s="28"/>
      <c r="H104" s="29"/>
      <c r="I104" s="30"/>
      <c r="J104" s="30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2.75" hidden="false" customHeight="false" outlineLevel="0" collapsed="false">
      <c r="A105" s="49" t="s">
        <v>219</v>
      </c>
      <c r="B105" s="26"/>
      <c r="C105" s="58"/>
      <c r="D105" s="28"/>
      <c r="E105" s="28" t="n">
        <v>1984</v>
      </c>
      <c r="F105" s="28" t="n">
        <v>1984</v>
      </c>
      <c r="G105" s="28" t="n">
        <f aca="false">F105-E105+1</f>
        <v>1</v>
      </c>
      <c r="H105" s="29"/>
      <c r="I105" s="30" t="s">
        <v>53</v>
      </c>
      <c r="J105" s="30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2.75" hidden="false" customHeight="false" outlineLevel="0" collapsed="false">
      <c r="A106" s="49" t="n">
        <v>303</v>
      </c>
      <c r="B106" s="59"/>
      <c r="C106" s="59"/>
      <c r="D106" s="28"/>
      <c r="E106" s="28"/>
      <c r="F106" s="28"/>
      <c r="G106" s="28"/>
      <c r="H106" s="29"/>
      <c r="I106" s="30"/>
      <c r="J106" s="30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2.75" hidden="false" customHeight="false" outlineLevel="0" collapsed="false">
      <c r="A107" s="49" t="n">
        <v>305</v>
      </c>
      <c r="B107" s="59"/>
      <c r="C107" s="59"/>
      <c r="D107" s="28"/>
      <c r="E107" s="28"/>
      <c r="F107" s="28"/>
      <c r="G107" s="28"/>
      <c r="H107" s="29"/>
      <c r="I107" s="30"/>
      <c r="J107" s="30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2.75" hidden="false" customHeight="false" outlineLevel="0" collapsed="false">
      <c r="A108" s="49" t="n">
        <v>315</v>
      </c>
      <c r="B108" s="26"/>
      <c r="C108" s="32"/>
      <c r="D108" s="28"/>
      <c r="E108" s="28"/>
      <c r="F108" s="28"/>
      <c r="G108" s="28"/>
      <c r="H108" s="29"/>
      <c r="I108" s="30"/>
      <c r="J108" s="30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2.75" hidden="false" customHeight="false" outlineLevel="0" collapsed="false">
      <c r="A109" s="49" t="n">
        <v>320</v>
      </c>
      <c r="B109" s="26"/>
      <c r="C109" s="32"/>
      <c r="D109" s="28" t="s">
        <v>220</v>
      </c>
      <c r="E109" s="28" t="n">
        <v>1978</v>
      </c>
      <c r="F109" s="28" t="n">
        <v>1982</v>
      </c>
      <c r="G109" s="28" t="n">
        <f aca="false">F109-E109+1</f>
        <v>5</v>
      </c>
      <c r="H109" s="29"/>
      <c r="I109" s="30" t="s">
        <v>53</v>
      </c>
      <c r="J109" s="30" t="s">
        <v>197</v>
      </c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2.75" hidden="false" customHeight="false" outlineLevel="0" collapsed="false">
      <c r="A110" s="49" t="n">
        <v>320</v>
      </c>
      <c r="B110" s="58"/>
      <c r="C110" s="32"/>
      <c r="D110" s="28" t="s">
        <v>221</v>
      </c>
      <c r="E110" s="28"/>
      <c r="F110" s="28"/>
      <c r="G110" s="28" t="n">
        <f aca="false">F110-E110+1</f>
        <v>1</v>
      </c>
      <c r="H110" s="29"/>
      <c r="I110" s="30" t="s">
        <v>53</v>
      </c>
      <c r="J110" s="30" t="s">
        <v>110</v>
      </c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2.75" hidden="false" customHeight="false" outlineLevel="0" collapsed="false">
      <c r="A111" s="49" t="n">
        <v>325</v>
      </c>
      <c r="B111" s="26"/>
      <c r="C111" s="32"/>
      <c r="D111" s="28"/>
      <c r="E111" s="28"/>
      <c r="F111" s="28"/>
      <c r="G111" s="28"/>
      <c r="H111" s="29"/>
      <c r="I111" s="30" t="s">
        <v>53</v>
      </c>
      <c r="J111" s="30" t="s">
        <v>197</v>
      </c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25.5" hidden="false" customHeight="false" outlineLevel="0" collapsed="false">
      <c r="A112" s="49" t="n">
        <v>330</v>
      </c>
      <c r="B112" s="26"/>
      <c r="C112" s="26"/>
      <c r="D112" s="28" t="s">
        <v>222</v>
      </c>
      <c r="E112" s="28" t="n">
        <v>1977</v>
      </c>
      <c r="F112" s="28" t="n">
        <v>1982</v>
      </c>
      <c r="G112" s="28" t="n">
        <f aca="false">F112-E112+1</f>
        <v>6</v>
      </c>
      <c r="H112" s="29"/>
      <c r="I112" s="30" t="s">
        <v>53</v>
      </c>
      <c r="J112" s="30" t="s">
        <v>53</v>
      </c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25.5" hidden="false" customHeight="false" outlineLevel="0" collapsed="false">
      <c r="A113" s="49"/>
      <c r="B113" s="26"/>
      <c r="C113" s="26"/>
      <c r="D113" s="28" t="s">
        <v>223</v>
      </c>
      <c r="E113" s="28"/>
      <c r="F113" s="28"/>
      <c r="G113" s="28"/>
      <c r="H113" s="29"/>
      <c r="I113" s="30"/>
      <c r="J113" s="30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2.75" hidden="false" customHeight="false" outlineLevel="0" collapsed="false">
      <c r="A114" s="49"/>
      <c r="B114" s="26"/>
      <c r="C114" s="26"/>
      <c r="D114" s="28" t="s">
        <v>224</v>
      </c>
      <c r="E114" s="28"/>
      <c r="F114" s="28"/>
      <c r="G114" s="28"/>
      <c r="H114" s="29"/>
      <c r="I114" s="30"/>
      <c r="J114" s="30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25.5" hidden="false" customHeight="false" outlineLevel="0" collapsed="false">
      <c r="A115" s="49" t="n">
        <v>330</v>
      </c>
      <c r="B115" s="26"/>
      <c r="C115" s="38"/>
      <c r="D115" s="28" t="s">
        <v>225</v>
      </c>
      <c r="E115" s="28" t="n">
        <v>1977</v>
      </c>
      <c r="F115" s="28" t="n">
        <v>1977</v>
      </c>
      <c r="G115" s="28" t="n">
        <f aca="false">F115-E115+1</f>
        <v>1</v>
      </c>
      <c r="H115" s="29"/>
      <c r="I115" s="30" t="s">
        <v>53</v>
      </c>
      <c r="J115" s="30" t="s">
        <v>100</v>
      </c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38.25" hidden="false" customHeight="false" outlineLevel="0" collapsed="false">
      <c r="A116" s="49" t="n">
        <v>330</v>
      </c>
      <c r="B116" s="26"/>
      <c r="C116" s="26"/>
      <c r="D116" s="28" t="s">
        <v>226</v>
      </c>
      <c r="E116" s="28" t="n">
        <v>1977</v>
      </c>
      <c r="F116" s="28" t="n">
        <v>1982</v>
      </c>
      <c r="G116" s="28" t="n">
        <f aca="false">F116-E116+1</f>
        <v>6</v>
      </c>
      <c r="H116" s="29"/>
      <c r="I116" s="30" t="s">
        <v>53</v>
      </c>
      <c r="J116" s="30" t="s">
        <v>53</v>
      </c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2.75" hidden="false" customHeight="false" outlineLevel="0" collapsed="false">
      <c r="A117" s="49" t="n">
        <v>340</v>
      </c>
      <c r="B117" s="38"/>
      <c r="C117" s="58"/>
      <c r="D117" s="28"/>
      <c r="E117" s="28" t="n">
        <v>1984</v>
      </c>
      <c r="F117" s="28" t="n">
        <v>1984</v>
      </c>
      <c r="G117" s="28" t="n">
        <f aca="false">F117-E117+1</f>
        <v>1</v>
      </c>
      <c r="H117" s="29"/>
      <c r="I117" s="30" t="s">
        <v>100</v>
      </c>
      <c r="J117" s="30" t="s">
        <v>53</v>
      </c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51" hidden="false" customHeight="false" outlineLevel="0" collapsed="false">
      <c r="A118" s="49" t="n">
        <v>350</v>
      </c>
      <c r="B118" s="26"/>
      <c r="C118" s="26"/>
      <c r="D118" s="28"/>
      <c r="E118" s="28" t="n">
        <v>1976</v>
      </c>
      <c r="F118" s="28" t="n">
        <v>1976</v>
      </c>
      <c r="G118" s="28" t="n">
        <f aca="false">F118-E118+1</f>
        <v>1</v>
      </c>
      <c r="H118" s="29" t="s">
        <v>227</v>
      </c>
      <c r="I118" s="30"/>
      <c r="J118" s="30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63.75" hidden="false" customHeight="false" outlineLevel="0" collapsed="false">
      <c r="A119" s="49" t="n">
        <v>350</v>
      </c>
      <c r="B119" s="26"/>
      <c r="C119" s="26"/>
      <c r="D119" s="28"/>
      <c r="E119" s="28" t="n">
        <v>1976</v>
      </c>
      <c r="F119" s="28" t="n">
        <v>1982</v>
      </c>
      <c r="G119" s="28" t="n">
        <f aca="false">F119-E119+1</f>
        <v>7</v>
      </c>
      <c r="H119" s="29" t="s">
        <v>228</v>
      </c>
      <c r="I119" s="30" t="s">
        <v>53</v>
      </c>
      <c r="J119" s="30" t="s">
        <v>53</v>
      </c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75" hidden="false" customHeight="false" outlineLevel="0" collapsed="false">
      <c r="A120" s="49" t="n">
        <v>360</v>
      </c>
      <c r="B120" s="38"/>
      <c r="C120" s="58"/>
      <c r="D120" s="28"/>
      <c r="E120" s="28" t="n">
        <v>1985</v>
      </c>
      <c r="F120" s="28" t="n">
        <v>1986</v>
      </c>
      <c r="G120" s="28" t="n">
        <f aca="false">F120-E120+1</f>
        <v>2</v>
      </c>
      <c r="H120" s="29"/>
      <c r="I120" s="30" t="s">
        <v>100</v>
      </c>
      <c r="J120" s="30" t="s">
        <v>53</v>
      </c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2.75" hidden="false" customHeight="false" outlineLevel="0" collapsed="false">
      <c r="A121" s="49" t="n">
        <v>360</v>
      </c>
      <c r="B121" s="59"/>
      <c r="C121" s="59"/>
      <c r="D121" s="28"/>
      <c r="E121" s="28" t="n">
        <v>1986</v>
      </c>
      <c r="F121" s="28" t="n">
        <v>1987</v>
      </c>
      <c r="G121" s="28" t="n">
        <f aca="false">F121-E121+1</f>
        <v>2</v>
      </c>
      <c r="H121" s="29"/>
      <c r="I121" s="30" t="s">
        <v>100</v>
      </c>
      <c r="J121" s="30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false" outlineLevel="0" collapsed="false">
      <c r="A122" s="49" t="n">
        <v>374</v>
      </c>
      <c r="B122" s="26"/>
      <c r="C122" s="26"/>
      <c r="D122" s="28"/>
      <c r="E122" s="28"/>
      <c r="F122" s="28"/>
      <c r="G122" s="28"/>
      <c r="H122" s="29"/>
      <c r="I122" s="30" t="s">
        <v>53</v>
      </c>
      <c r="J122" s="30" t="s">
        <v>53</v>
      </c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2.75" hidden="false" customHeight="false" outlineLevel="0" collapsed="false">
      <c r="A123" s="49" t="n">
        <v>374</v>
      </c>
      <c r="B123" s="48"/>
      <c r="C123" s="26"/>
      <c r="D123" s="28"/>
      <c r="E123" s="28"/>
      <c r="F123" s="28"/>
      <c r="G123" s="28" t="n">
        <f aca="false">F123-E123+1</f>
        <v>1</v>
      </c>
      <c r="H123" s="29"/>
      <c r="I123" s="30" t="s">
        <v>206</v>
      </c>
      <c r="J123" s="30" t="s">
        <v>53</v>
      </c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63.75" hidden="false" customHeight="false" outlineLevel="0" collapsed="false">
      <c r="A124" s="33" t="n">
        <v>375</v>
      </c>
      <c r="B124" s="26"/>
      <c r="C124" s="35"/>
      <c r="D124" s="28"/>
      <c r="E124" s="28"/>
      <c r="F124" s="28"/>
      <c r="G124" s="28"/>
      <c r="H124" s="29"/>
      <c r="I124" s="30" t="s">
        <v>53</v>
      </c>
      <c r="J124" s="30" t="s">
        <v>229</v>
      </c>
      <c r="K124" s="29" t="s">
        <v>230</v>
      </c>
      <c r="L124" s="29" t="s">
        <v>231</v>
      </c>
      <c r="M124" s="29" t="s">
        <v>57</v>
      </c>
      <c r="N124" s="29" t="s">
        <v>76</v>
      </c>
      <c r="O124" s="29" t="s">
        <v>89</v>
      </c>
      <c r="P124" s="29" t="s">
        <v>232</v>
      </c>
      <c r="Q124" s="26" t="s">
        <v>53</v>
      </c>
      <c r="R124" s="29" t="s">
        <v>162</v>
      </c>
      <c r="S124" s="29" t="s">
        <v>63</v>
      </c>
      <c r="T124" s="29" t="s">
        <v>63</v>
      </c>
      <c r="U124" s="29" t="s">
        <v>129</v>
      </c>
      <c r="V124" s="29" t="s">
        <v>233</v>
      </c>
      <c r="W124" s="29" t="s">
        <v>234</v>
      </c>
      <c r="X124" s="29" t="n">
        <v>2</v>
      </c>
      <c r="Y124" s="29" t="n">
        <v>4</v>
      </c>
      <c r="Z124" s="29" t="s">
        <v>235</v>
      </c>
      <c r="AA124" s="29" t="s">
        <v>161</v>
      </c>
      <c r="AB124" s="26" t="s">
        <v>53</v>
      </c>
      <c r="AC124" s="29" t="s">
        <v>129</v>
      </c>
      <c r="AD124" s="29"/>
    </row>
    <row r="125" customFormat="false" ht="12.75" hidden="false" customHeight="false" outlineLevel="0" collapsed="false">
      <c r="A125" s="25" t="n">
        <v>376</v>
      </c>
      <c r="B125" s="26"/>
      <c r="C125" s="35"/>
      <c r="D125" s="28"/>
      <c r="E125" s="28"/>
      <c r="F125" s="28"/>
      <c r="G125" s="28"/>
      <c r="H125" s="29"/>
      <c r="I125" s="30"/>
      <c r="J125" s="30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2.75" hidden="false" customHeight="false" outlineLevel="0" collapsed="false">
      <c r="A126" s="49" t="n">
        <v>440</v>
      </c>
      <c r="B126" s="32"/>
      <c r="C126" s="59"/>
      <c r="D126" s="28"/>
      <c r="E126" s="28"/>
      <c r="F126" s="28"/>
      <c r="G126" s="28"/>
      <c r="H126" s="29"/>
      <c r="I126" s="30" t="s">
        <v>197</v>
      </c>
      <c r="J126" s="30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38.25" hidden="false" customHeight="false" outlineLevel="0" collapsed="false">
      <c r="A127" s="33" t="n">
        <v>440</v>
      </c>
      <c r="B127" s="26"/>
      <c r="C127" s="32"/>
      <c r="D127" s="28"/>
      <c r="E127" s="28" t="n">
        <v>1982</v>
      </c>
      <c r="F127" s="28" t="n">
        <v>1982</v>
      </c>
      <c r="G127" s="28" t="n">
        <f aca="false">F127-E127+1</f>
        <v>1</v>
      </c>
      <c r="H127" s="29"/>
      <c r="I127" s="30" t="s">
        <v>53</v>
      </c>
      <c r="J127" s="30" t="s">
        <v>236</v>
      </c>
      <c r="K127" s="29" t="s">
        <v>237</v>
      </c>
      <c r="L127" s="29" t="s">
        <v>238</v>
      </c>
      <c r="M127" s="29" t="s">
        <v>238</v>
      </c>
      <c r="N127" s="29" t="s">
        <v>76</v>
      </c>
      <c r="O127" s="29" t="s">
        <v>53</v>
      </c>
      <c r="P127" s="29" t="s">
        <v>161</v>
      </c>
      <c r="Q127" s="26" t="s">
        <v>53</v>
      </c>
      <c r="R127" s="29" t="s">
        <v>239</v>
      </c>
      <c r="S127" s="29" t="s">
        <v>63</v>
      </c>
      <c r="T127" s="29" t="s">
        <v>129</v>
      </c>
      <c r="U127" s="29" t="s">
        <v>240</v>
      </c>
      <c r="V127" s="29" t="s">
        <v>241</v>
      </c>
      <c r="W127" s="29" t="s">
        <v>197</v>
      </c>
      <c r="X127" s="29" t="n">
        <v>1</v>
      </c>
      <c r="Y127" s="29" t="n">
        <v>1</v>
      </c>
      <c r="Z127" s="29" t="s">
        <v>235</v>
      </c>
      <c r="AA127" s="29" t="s">
        <v>161</v>
      </c>
      <c r="AB127" s="26" t="s">
        <v>53</v>
      </c>
      <c r="AC127" s="29" t="s">
        <v>63</v>
      </c>
      <c r="AD127" s="29"/>
    </row>
    <row r="128" customFormat="false" ht="12.75" hidden="false" customHeight="false" outlineLevel="0" collapsed="false">
      <c r="A128" s="49" t="n">
        <v>440</v>
      </c>
      <c r="B128" s="26"/>
      <c r="C128" s="26"/>
      <c r="D128" s="28"/>
      <c r="E128" s="28"/>
      <c r="F128" s="28"/>
      <c r="G128" s="28" t="n">
        <f aca="false">F128-E128+1</f>
        <v>1</v>
      </c>
      <c r="H128" s="29"/>
      <c r="I128" s="30" t="s">
        <v>53</v>
      </c>
      <c r="J128" s="30" t="s">
        <v>53</v>
      </c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38.25" hidden="false" customHeight="false" outlineLevel="0" collapsed="false">
      <c r="A129" s="49" t="n">
        <v>460</v>
      </c>
      <c r="B129" s="26"/>
      <c r="C129" s="32"/>
      <c r="D129" s="28"/>
      <c r="E129" s="28"/>
      <c r="F129" s="28"/>
      <c r="G129" s="28"/>
      <c r="H129" s="29"/>
      <c r="I129" s="30" t="s">
        <v>53</v>
      </c>
      <c r="J129" s="30" t="s">
        <v>236</v>
      </c>
      <c r="K129" s="29" t="s">
        <v>237</v>
      </c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38.25" hidden="false" customHeight="false" outlineLevel="0" collapsed="false">
      <c r="A130" s="49" t="n">
        <v>460</v>
      </c>
      <c r="B130" s="26"/>
      <c r="C130" s="60"/>
      <c r="D130" s="28"/>
      <c r="E130" s="28"/>
      <c r="F130" s="28"/>
      <c r="G130" s="28"/>
      <c r="H130" s="29"/>
      <c r="I130" s="30" t="s">
        <v>53</v>
      </c>
      <c r="J130" s="30" t="s">
        <v>242</v>
      </c>
      <c r="K130" s="29" t="s">
        <v>243</v>
      </c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2.75" hidden="false" customHeight="false" outlineLevel="0" collapsed="false">
      <c r="A131" s="49" t="n">
        <v>470</v>
      </c>
      <c r="B131" s="59"/>
      <c r="C131" s="59"/>
      <c r="D131" s="28"/>
      <c r="E131" s="28" t="n">
        <v>1986</v>
      </c>
      <c r="F131" s="28"/>
      <c r="G131" s="28" t="n">
        <f aca="false">F131-E131+1</f>
        <v>-1985</v>
      </c>
      <c r="H131" s="29"/>
      <c r="I131" s="30"/>
      <c r="J131" s="30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75" hidden="false" customHeight="false" outlineLevel="0" collapsed="false">
      <c r="A132" s="49" t="n">
        <v>474</v>
      </c>
      <c r="B132" s="48"/>
      <c r="C132" s="59"/>
      <c r="D132" s="28"/>
      <c r="E132" s="28"/>
      <c r="F132" s="28"/>
      <c r="G132" s="28"/>
      <c r="H132" s="29"/>
      <c r="I132" s="30" t="s">
        <v>206</v>
      </c>
      <c r="J132" s="30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2.75" hidden="false" customHeight="false" outlineLevel="0" collapsed="false">
      <c r="A133" s="49" t="n">
        <v>474</v>
      </c>
      <c r="B133" s="59"/>
      <c r="C133" s="59"/>
      <c r="D133" s="28"/>
      <c r="E133" s="28"/>
      <c r="F133" s="28"/>
      <c r="G133" s="28"/>
      <c r="H133" s="29"/>
      <c r="I133" s="30" t="s">
        <v>100</v>
      </c>
      <c r="J133" s="30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2.75" hidden="false" customHeight="false" outlineLevel="0" collapsed="false">
      <c r="A134" s="49" t="n">
        <v>475</v>
      </c>
      <c r="B134" s="59"/>
      <c r="C134" s="59"/>
      <c r="D134" s="28"/>
      <c r="E134" s="28"/>
      <c r="F134" s="28"/>
      <c r="G134" s="28"/>
      <c r="H134" s="29"/>
      <c r="I134" s="30"/>
      <c r="J134" s="30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2.75" hidden="false" customHeight="false" outlineLevel="0" collapsed="false">
      <c r="A135" s="49" t="n">
        <v>476</v>
      </c>
      <c r="B135" s="59"/>
      <c r="C135" s="59"/>
      <c r="D135" s="28"/>
      <c r="E135" s="28"/>
      <c r="F135" s="28" t="n">
        <v>2006</v>
      </c>
      <c r="G135" s="28"/>
      <c r="H135" s="29"/>
      <c r="I135" s="30"/>
      <c r="J135" s="30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2.75" hidden="false" customHeight="false" outlineLevel="0" collapsed="false">
      <c r="A136" s="49" t="n">
        <v>570</v>
      </c>
      <c r="B136" s="59"/>
      <c r="C136" s="59"/>
      <c r="D136" s="28"/>
      <c r="E136" s="28" t="n">
        <v>1986</v>
      </c>
      <c r="F136" s="28"/>
      <c r="G136" s="28" t="n">
        <f aca="false">F136-E136+1</f>
        <v>-1985</v>
      </c>
      <c r="H136" s="29"/>
      <c r="I136" s="30"/>
      <c r="J136" s="30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2.75" hidden="false" customHeight="false" outlineLevel="0" collapsed="false">
      <c r="A137" s="49" t="n">
        <v>574</v>
      </c>
      <c r="B137" s="59"/>
      <c r="C137" s="59"/>
      <c r="D137" s="28"/>
      <c r="E137" s="28"/>
      <c r="F137" s="28"/>
      <c r="G137" s="28"/>
      <c r="H137" s="29"/>
      <c r="I137" s="30"/>
      <c r="J137" s="30"/>
      <c r="K137" s="29"/>
      <c r="L137" s="29"/>
      <c r="M137" s="29" t="s">
        <v>244</v>
      </c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2.75" hidden="false" customHeight="false" outlineLevel="0" collapsed="false">
      <c r="A138" s="49" t="n">
        <v>576</v>
      </c>
      <c r="B138" s="59"/>
      <c r="C138" s="59"/>
      <c r="D138" s="28"/>
      <c r="E138" s="28"/>
      <c r="F138" s="28" t="n">
        <v>2006</v>
      </c>
      <c r="G138" s="28"/>
      <c r="H138" s="29"/>
      <c r="I138" s="30"/>
      <c r="J138" s="30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2.75" hidden="false" customHeight="false" outlineLevel="0" collapsed="false">
      <c r="A139" s="49" t="n">
        <v>873</v>
      </c>
      <c r="B139" s="58"/>
      <c r="C139" s="43"/>
      <c r="D139" s="28"/>
      <c r="E139" s="28"/>
      <c r="F139" s="28"/>
      <c r="G139" s="28"/>
      <c r="H139" s="29"/>
      <c r="I139" s="30"/>
      <c r="J139" s="30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2.75" hidden="false" customHeight="false" outlineLevel="0" collapsed="false">
      <c r="A140" s="49" t="n">
        <v>874</v>
      </c>
      <c r="B140" s="59"/>
      <c r="C140" s="59"/>
      <c r="D140" s="28"/>
      <c r="E140" s="28"/>
      <c r="F140" s="28"/>
      <c r="G140" s="28"/>
      <c r="H140" s="29"/>
      <c r="I140" s="30"/>
      <c r="J140" s="30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2.75" hidden="false" customHeight="false" outlineLevel="0" collapsed="false">
      <c r="A141" s="49" t="n">
        <v>875</v>
      </c>
      <c r="B141" s="58"/>
      <c r="C141" s="43"/>
      <c r="D141" s="28"/>
      <c r="E141" s="28"/>
      <c r="F141" s="28"/>
      <c r="G141" s="28"/>
      <c r="H141" s="29"/>
      <c r="I141" s="30"/>
      <c r="J141" s="30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75" hidden="false" customHeight="false" outlineLevel="0" collapsed="false">
      <c r="A142" s="49" t="n">
        <v>975</v>
      </c>
      <c r="B142" s="58"/>
      <c r="C142" s="43"/>
      <c r="D142" s="28"/>
      <c r="E142" s="28"/>
      <c r="F142" s="28"/>
      <c r="G142" s="28"/>
      <c r="H142" s="29"/>
      <c r="I142" s="30"/>
      <c r="J142" s="30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2.75" hidden="false" customHeight="false" outlineLevel="0" collapsed="false">
      <c r="A143" s="49" t="n">
        <v>1075</v>
      </c>
      <c r="B143" s="58"/>
      <c r="C143" s="43"/>
      <c r="D143" s="28"/>
      <c r="E143" s="28"/>
      <c r="F143" s="28"/>
      <c r="G143" s="28"/>
      <c r="H143" s="29"/>
      <c r="I143" s="30"/>
      <c r="J143" s="30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2.75" hidden="false" customHeight="false" outlineLevel="0" collapsed="false">
      <c r="A144" s="49" t="n">
        <v>1076</v>
      </c>
      <c r="B144" s="59"/>
      <c r="C144" s="59"/>
      <c r="D144" s="28"/>
      <c r="E144" s="28"/>
      <c r="F144" s="28" t="n">
        <v>2006</v>
      </c>
      <c r="G144" s="28"/>
      <c r="H144" s="29"/>
      <c r="I144" s="30"/>
      <c r="J144" s="30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2.75" hidden="false" customHeight="false" outlineLevel="0" collapsed="false">
      <c r="A145" s="49" t="n">
        <v>1275</v>
      </c>
      <c r="B145" s="59"/>
      <c r="C145" s="59"/>
      <c r="D145" s="28"/>
      <c r="E145" s="28"/>
      <c r="F145" s="28"/>
      <c r="G145" s="28"/>
      <c r="H145" s="29"/>
      <c r="I145" s="30"/>
      <c r="J145" s="30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2.75" hidden="false" customHeight="false" outlineLevel="0" collapsed="false">
      <c r="A146" s="49" t="n">
        <v>1276</v>
      </c>
      <c r="B146" s="59"/>
      <c r="C146" s="59"/>
      <c r="D146" s="28"/>
      <c r="E146" s="28"/>
      <c r="F146" s="28"/>
      <c r="G146" s="28"/>
      <c r="H146" s="29"/>
      <c r="I146" s="30"/>
      <c r="J146" s="30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25.5" hidden="false" customHeight="false" outlineLevel="0" collapsed="false">
      <c r="A147" s="49" t="s">
        <v>245</v>
      </c>
      <c r="B147" s="26"/>
      <c r="C147" s="38"/>
      <c r="D147" s="28"/>
      <c r="E147" s="28" t="n">
        <v>1981</v>
      </c>
      <c r="F147" s="28" t="n">
        <v>1981</v>
      </c>
      <c r="G147" s="28" t="n">
        <f aca="false">F147-E147+1</f>
        <v>1</v>
      </c>
      <c r="H147" s="13" t="s">
        <v>246</v>
      </c>
      <c r="I147" s="30" t="s">
        <v>53</v>
      </c>
      <c r="J147" s="30" t="s">
        <v>100</v>
      </c>
      <c r="K147" s="29" t="s">
        <v>88</v>
      </c>
      <c r="L147" s="29" t="s">
        <v>247</v>
      </c>
      <c r="M147" s="29"/>
      <c r="N147" s="29"/>
      <c r="O147" s="29"/>
      <c r="P147" s="29"/>
      <c r="Q147" s="29"/>
      <c r="R147" s="29" t="s">
        <v>248</v>
      </c>
      <c r="S147" s="29" t="s">
        <v>63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25.5" hidden="false" customHeight="false" outlineLevel="0" collapsed="false">
      <c r="A148" s="49" t="s">
        <v>249</v>
      </c>
      <c r="B148" s="26"/>
      <c r="C148" s="43"/>
      <c r="D148" s="29" t="s">
        <v>250</v>
      </c>
      <c r="E148" s="28" t="n">
        <v>1981</v>
      </c>
      <c r="F148" s="28" t="n">
        <v>1981</v>
      </c>
      <c r="G148" s="28" t="n">
        <f aca="false">F148-E148+1</f>
        <v>1</v>
      </c>
      <c r="H148" s="13" t="s">
        <v>246</v>
      </c>
      <c r="I148" s="30"/>
      <c r="J148" s="30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2.75" hidden="false" customHeight="false" outlineLevel="0" collapsed="false">
      <c r="A149" s="49" t="s">
        <v>251</v>
      </c>
      <c r="B149" s="26"/>
      <c r="C149" s="26"/>
      <c r="D149" s="28"/>
      <c r="E149" s="28"/>
      <c r="F149" s="28"/>
      <c r="G149" s="28" t="n">
        <f aca="false">F149-E149+1</f>
        <v>1</v>
      </c>
      <c r="H149" s="29"/>
      <c r="I149" s="30" t="s">
        <v>53</v>
      </c>
      <c r="J149" s="30" t="s">
        <v>53</v>
      </c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75" hidden="false" customHeight="false" outlineLevel="0" collapsed="false">
      <c r="A150" s="49" t="s">
        <v>251</v>
      </c>
      <c r="B150" s="26"/>
      <c r="C150" s="59"/>
      <c r="D150" s="28"/>
      <c r="E150" s="28"/>
      <c r="F150" s="28"/>
      <c r="G150" s="28" t="n">
        <f aca="false">F150-E150+1</f>
        <v>1</v>
      </c>
      <c r="H150" s="29"/>
      <c r="I150" s="30" t="s">
        <v>53</v>
      </c>
      <c r="J150" s="30" t="s">
        <v>197</v>
      </c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2.75" hidden="false" customHeight="false" outlineLevel="0" collapsed="false">
      <c r="A151" s="49" t="s">
        <v>252</v>
      </c>
      <c r="B151" s="58"/>
      <c r="C151" s="38"/>
      <c r="D151" s="28"/>
      <c r="E151" s="28"/>
      <c r="F151" s="28"/>
      <c r="G151" s="28" t="n">
        <f aca="false">F151-E151+1</f>
        <v>1</v>
      </c>
      <c r="H151" s="29"/>
      <c r="I151" s="30"/>
      <c r="J151" s="30" t="s">
        <v>100</v>
      </c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2.75" hidden="false" customHeight="false" outlineLevel="0" collapsed="false">
      <c r="A152" s="49" t="s">
        <v>253</v>
      </c>
      <c r="B152" s="58"/>
      <c r="C152" s="58"/>
      <c r="D152" s="28"/>
      <c r="E152" s="28"/>
      <c r="F152" s="28"/>
      <c r="G152" s="28" t="n">
        <f aca="false">F152-E152+1</f>
        <v>1</v>
      </c>
      <c r="H152" s="29"/>
      <c r="I152" s="30"/>
      <c r="J152" s="30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2.75" hidden="false" customHeight="false" outlineLevel="0" collapsed="false">
      <c r="A153" s="49" t="s">
        <v>254</v>
      </c>
      <c r="B153" s="59"/>
      <c r="C153" s="59"/>
      <c r="D153" s="28"/>
      <c r="E153" s="28"/>
      <c r="F153" s="28"/>
      <c r="G153" s="28" t="n">
        <f aca="false">F153-E153+1</f>
        <v>1</v>
      </c>
      <c r="H153" s="29"/>
      <c r="I153" s="30"/>
      <c r="J153" s="30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2.75" hidden="false" customHeight="false" outlineLevel="0" collapsed="false">
      <c r="A154" s="61" t="s">
        <v>255</v>
      </c>
      <c r="B154" s="62"/>
      <c r="C154" s="62"/>
      <c r="D154" s="63"/>
      <c r="E154" s="63" t="n">
        <v>1990</v>
      </c>
      <c r="F154" s="63"/>
      <c r="G154" s="28" t="n">
        <f aca="false">F154-E154+1</f>
        <v>-1989</v>
      </c>
      <c r="H154" s="64"/>
      <c r="I154" s="65"/>
      <c r="J154" s="65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</row>
    <row r="155" s="54" customFormat="true" ht="12.75" hidden="false" customHeight="false" outlineLevel="0" collapsed="false">
      <c r="A155" s="49" t="s">
        <v>256</v>
      </c>
      <c r="B155" s="38"/>
      <c r="C155" s="32"/>
      <c r="D155" s="28"/>
      <c r="E155" s="28"/>
      <c r="F155" s="28"/>
      <c r="G155" s="28" t="n">
        <f aca="false">F155-E155+1</f>
        <v>1</v>
      </c>
      <c r="H155" s="29"/>
      <c r="I155" s="30"/>
      <c r="J155" s="30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s="54" customFormat="true" ht="12.75" hidden="false" customHeight="false" outlineLevel="0" collapsed="false">
      <c r="A156" s="49" t="s">
        <v>257</v>
      </c>
      <c r="D156" s="28"/>
      <c r="E156" s="28"/>
      <c r="F156" s="28"/>
      <c r="G156" s="28" t="n">
        <f aca="false">F156-E156+1</f>
        <v>1</v>
      </c>
      <c r="H156" s="29"/>
      <c r="I156" s="30"/>
      <c r="J156" s="30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s="42" customFormat="true" ht="12.75" hidden="false" customHeight="false" outlineLevel="0" collapsed="false">
      <c r="A157" s="66" t="s">
        <v>258</v>
      </c>
      <c r="B157" s="67"/>
      <c r="C157" s="32"/>
      <c r="D157" s="66"/>
      <c r="E157" s="66"/>
      <c r="F157" s="66"/>
      <c r="G157" s="28" t="n">
        <f aca="false">F157-E157+1</f>
        <v>1</v>
      </c>
    </row>
    <row r="158" s="42" customFormat="true" ht="25.5" hidden="false" customHeight="false" outlineLevel="0" collapsed="false">
      <c r="A158" s="66" t="s">
        <v>259</v>
      </c>
      <c r="B158" s="67"/>
      <c r="C158" s="67"/>
      <c r="D158" s="66"/>
      <c r="E158" s="66"/>
      <c r="F158" s="66"/>
      <c r="G158" s="28" t="n">
        <f aca="false">F158-E158+1</f>
        <v>1</v>
      </c>
      <c r="H158" s="42" t="s">
        <v>260</v>
      </c>
    </row>
    <row r="159" s="69" customFormat="true" ht="12.75" hidden="false" customHeight="false" outlineLevel="0" collapsed="false">
      <c r="A159" s="68"/>
      <c r="D159" s="68"/>
      <c r="E159" s="68"/>
      <c r="F159" s="68"/>
      <c r="G159" s="68"/>
    </row>
    <row r="160" s="69" customFormat="true" ht="12.75" hidden="false" customHeight="false" outlineLevel="0" collapsed="false">
      <c r="A160" s="68"/>
      <c r="D160" s="68"/>
      <c r="E160" s="68"/>
      <c r="F160" s="68"/>
      <c r="G160" s="68"/>
    </row>
    <row r="161" s="69" customFormat="true" ht="12.75" hidden="false" customHeight="false" outlineLevel="0" collapsed="false">
      <c r="A161" s="68"/>
      <c r="D161" s="68"/>
      <c r="E161" s="68"/>
      <c r="F161" s="68"/>
      <c r="G161" s="68"/>
    </row>
    <row r="162" s="69" customFormat="true" ht="12.75" hidden="false" customHeight="false" outlineLevel="0" collapsed="false">
      <c r="A162" s="68"/>
      <c r="D162" s="68"/>
      <c r="E162" s="68"/>
      <c r="F162" s="68"/>
      <c r="G162" s="68"/>
    </row>
    <row r="163" s="69" customFormat="true" ht="12.75" hidden="false" customHeight="false" outlineLevel="0" collapsed="false">
      <c r="A163" s="68"/>
      <c r="D163" s="68"/>
      <c r="E163" s="68"/>
      <c r="F163" s="68"/>
      <c r="G163" s="68"/>
    </row>
    <row r="164" s="69" customFormat="true" ht="12.75" hidden="false" customHeight="false" outlineLevel="0" collapsed="false">
      <c r="A164" s="68"/>
      <c r="D164" s="68"/>
      <c r="E164" s="68"/>
      <c r="F164" s="68"/>
      <c r="G164" s="68"/>
    </row>
    <row r="165" s="69" customFormat="true" ht="12.75" hidden="false" customHeight="false" outlineLevel="0" collapsed="false">
      <c r="A165" s="68"/>
      <c r="D165" s="68"/>
      <c r="E165" s="68"/>
      <c r="F165" s="68"/>
      <c r="G165" s="68"/>
    </row>
    <row r="166" s="69" customFormat="true" ht="12.75" hidden="false" customHeight="false" outlineLevel="0" collapsed="false">
      <c r="A166" s="68"/>
      <c r="D166" s="68"/>
      <c r="E166" s="68"/>
      <c r="F166" s="68"/>
      <c r="G166" s="68"/>
    </row>
    <row r="167" s="69" customFormat="true" ht="12.75" hidden="false" customHeight="false" outlineLevel="0" collapsed="false">
      <c r="A167" s="68"/>
      <c r="D167" s="68"/>
      <c r="E167" s="68"/>
      <c r="F167" s="68"/>
      <c r="G167" s="68"/>
    </row>
    <row r="168" s="69" customFormat="true" ht="12.75" hidden="false" customHeight="false" outlineLevel="0" collapsed="false">
      <c r="A168" s="68"/>
      <c r="D168" s="68"/>
      <c r="E168" s="68"/>
      <c r="F168" s="68"/>
      <c r="G168" s="68"/>
    </row>
    <row r="169" s="69" customFormat="true" ht="12.75" hidden="false" customHeight="false" outlineLevel="0" collapsed="false">
      <c r="A169" s="68"/>
      <c r="D169" s="68"/>
      <c r="E169" s="68"/>
      <c r="F169" s="68"/>
      <c r="G169" s="68"/>
    </row>
    <row r="170" s="69" customFormat="true" ht="12.75" hidden="false" customHeight="false" outlineLevel="0" collapsed="false">
      <c r="A170" s="68"/>
      <c r="D170" s="68"/>
      <c r="E170" s="68"/>
      <c r="F170" s="68"/>
      <c r="G170" s="68"/>
    </row>
    <row r="171" s="69" customFormat="true" ht="12.75" hidden="false" customHeight="false" outlineLevel="0" collapsed="false">
      <c r="A171" s="68"/>
      <c r="D171" s="68"/>
      <c r="E171" s="68"/>
      <c r="F171" s="68"/>
      <c r="G171" s="68"/>
    </row>
    <row r="172" s="69" customFormat="true" ht="12.75" hidden="false" customHeight="false" outlineLevel="0" collapsed="false">
      <c r="A172" s="68"/>
      <c r="D172" s="68"/>
      <c r="E172" s="68"/>
      <c r="F172" s="68"/>
      <c r="G172" s="68"/>
    </row>
    <row r="173" s="69" customFormat="true" ht="12.75" hidden="false" customHeight="false" outlineLevel="0" collapsed="false">
      <c r="A173" s="68"/>
      <c r="D173" s="68"/>
      <c r="E173" s="68"/>
      <c r="F173" s="68"/>
      <c r="G173" s="68"/>
    </row>
    <row r="174" s="69" customFormat="true" ht="12.75" hidden="false" customHeight="false" outlineLevel="0" collapsed="false">
      <c r="A174" s="68"/>
      <c r="D174" s="68"/>
      <c r="E174" s="68"/>
      <c r="F174" s="68"/>
      <c r="G174" s="68"/>
    </row>
    <row r="175" s="69" customFormat="true" ht="12.75" hidden="false" customHeight="false" outlineLevel="0" collapsed="false">
      <c r="A175" s="68"/>
      <c r="D175" s="68"/>
      <c r="E175" s="68"/>
      <c r="F175" s="68"/>
      <c r="G175" s="68"/>
    </row>
    <row r="176" s="69" customFormat="true" ht="12.75" hidden="false" customHeight="false" outlineLevel="0" collapsed="false">
      <c r="A176" s="68"/>
      <c r="D176" s="68"/>
      <c r="E176" s="68"/>
      <c r="F176" s="68"/>
      <c r="G176" s="68"/>
    </row>
    <row r="177" s="69" customFormat="true" ht="12.75" hidden="false" customHeight="false" outlineLevel="0" collapsed="false">
      <c r="A177" s="68"/>
      <c r="D177" s="68"/>
      <c r="E177" s="68"/>
      <c r="F177" s="68"/>
      <c r="G177" s="68"/>
    </row>
    <row r="178" s="69" customFormat="true" ht="12.75" hidden="false" customHeight="false" outlineLevel="0" collapsed="false">
      <c r="A178" s="68"/>
      <c r="D178" s="68"/>
      <c r="E178" s="68"/>
      <c r="F178" s="68"/>
      <c r="G178" s="68"/>
    </row>
    <row r="179" s="69" customFormat="true" ht="12.75" hidden="false" customHeight="false" outlineLevel="0" collapsed="false">
      <c r="A179" s="68"/>
      <c r="D179" s="68"/>
      <c r="E179" s="68"/>
      <c r="F179" s="68"/>
      <c r="G179" s="68"/>
    </row>
    <row r="180" s="69" customFormat="true" ht="12.75" hidden="false" customHeight="false" outlineLevel="0" collapsed="false">
      <c r="A180" s="68"/>
      <c r="D180" s="68"/>
      <c r="E180" s="68"/>
      <c r="F180" s="68"/>
      <c r="G180" s="68"/>
    </row>
    <row r="181" s="69" customFormat="true" ht="12.75" hidden="false" customHeight="false" outlineLevel="0" collapsed="false">
      <c r="A181" s="68"/>
      <c r="D181" s="68"/>
      <c r="E181" s="68"/>
      <c r="F181" s="68"/>
      <c r="G181" s="68"/>
    </row>
    <row r="182" s="69" customFormat="true" ht="12.75" hidden="false" customHeight="false" outlineLevel="0" collapsed="false">
      <c r="A182" s="68"/>
      <c r="D182" s="68"/>
      <c r="E182" s="68"/>
      <c r="F182" s="68"/>
      <c r="G182" s="68"/>
    </row>
    <row r="183" s="69" customFormat="true" ht="12.75" hidden="false" customHeight="false" outlineLevel="0" collapsed="false">
      <c r="A183" s="68"/>
      <c r="D183" s="68"/>
      <c r="E183" s="68"/>
      <c r="F183" s="68"/>
      <c r="G183" s="68"/>
    </row>
    <row r="184" s="69" customFormat="true" ht="12.75" hidden="false" customHeight="false" outlineLevel="0" collapsed="false">
      <c r="A184" s="68"/>
      <c r="D184" s="68"/>
      <c r="E184" s="68"/>
      <c r="F184" s="68"/>
      <c r="G184" s="68"/>
    </row>
    <row r="185" s="69" customFormat="true" ht="12.75" hidden="false" customHeight="false" outlineLevel="0" collapsed="false">
      <c r="A185" s="68"/>
      <c r="D185" s="68"/>
      <c r="E185" s="68"/>
      <c r="F185" s="68"/>
      <c r="G185" s="68"/>
    </row>
    <row r="186" s="69" customFormat="true" ht="12.75" hidden="false" customHeight="false" outlineLevel="0" collapsed="false">
      <c r="A186" s="68"/>
      <c r="D186" s="68"/>
      <c r="E186" s="68"/>
      <c r="F186" s="68"/>
      <c r="G186" s="68"/>
    </row>
    <row r="187" s="69" customFormat="true" ht="12.75" hidden="false" customHeight="false" outlineLevel="0" collapsed="false">
      <c r="A187" s="68"/>
      <c r="D187" s="68"/>
      <c r="E187" s="68"/>
      <c r="F187" s="68"/>
      <c r="G187" s="68"/>
    </row>
    <row r="188" s="69" customFormat="true" ht="12.75" hidden="false" customHeight="false" outlineLevel="0" collapsed="false">
      <c r="A188" s="68"/>
      <c r="D188" s="68"/>
      <c r="E188" s="68"/>
      <c r="F188" s="68"/>
      <c r="G188" s="68"/>
    </row>
    <row r="189" s="69" customFormat="true" ht="12.75" hidden="false" customHeight="false" outlineLevel="0" collapsed="false">
      <c r="A189" s="68"/>
      <c r="D189" s="68"/>
      <c r="E189" s="68"/>
      <c r="F189" s="68"/>
      <c r="G189" s="68"/>
    </row>
    <row r="190" s="69" customFormat="true" ht="12.75" hidden="false" customHeight="false" outlineLevel="0" collapsed="false">
      <c r="A190" s="68"/>
      <c r="D190" s="68"/>
      <c r="E190" s="68"/>
      <c r="F190" s="68"/>
      <c r="G190" s="68"/>
    </row>
    <row r="191" s="69" customFormat="true" ht="12.75" hidden="false" customHeight="false" outlineLevel="0" collapsed="false">
      <c r="A191" s="68"/>
      <c r="D191" s="68"/>
      <c r="E191" s="68"/>
      <c r="F191" s="68"/>
      <c r="G191" s="68"/>
    </row>
    <row r="192" s="69" customFormat="true" ht="12.75" hidden="false" customHeight="false" outlineLevel="0" collapsed="false">
      <c r="A192" s="68"/>
      <c r="D192" s="68"/>
      <c r="E192" s="68"/>
      <c r="F192" s="68"/>
      <c r="G192" s="68"/>
    </row>
    <row r="193" s="69" customFormat="true" ht="12.75" hidden="false" customHeight="false" outlineLevel="0" collapsed="false">
      <c r="A193" s="68"/>
      <c r="D193" s="68"/>
      <c r="E193" s="68"/>
      <c r="F193" s="68"/>
      <c r="G193" s="68"/>
    </row>
    <row r="194" s="69" customFormat="true" ht="12.75" hidden="false" customHeight="false" outlineLevel="0" collapsed="false">
      <c r="A194" s="68"/>
      <c r="D194" s="68"/>
      <c r="E194" s="68"/>
      <c r="F194" s="68"/>
      <c r="G194" s="68"/>
    </row>
    <row r="195" s="69" customFormat="true" ht="12.75" hidden="false" customHeight="false" outlineLevel="0" collapsed="false">
      <c r="A195" s="68"/>
      <c r="D195" s="68"/>
      <c r="E195" s="68"/>
      <c r="F195" s="68"/>
      <c r="G195" s="68"/>
    </row>
    <row r="196" s="69" customFormat="true" ht="12.75" hidden="false" customHeight="false" outlineLevel="0" collapsed="false">
      <c r="A196" s="68"/>
      <c r="D196" s="68"/>
      <c r="E196" s="68"/>
      <c r="F196" s="68"/>
      <c r="G196" s="68"/>
    </row>
    <row r="197" s="69" customFormat="true" ht="12.75" hidden="false" customHeight="false" outlineLevel="0" collapsed="false">
      <c r="A197" s="68"/>
      <c r="D197" s="68"/>
      <c r="E197" s="68"/>
      <c r="F197" s="68"/>
      <c r="G197" s="68"/>
    </row>
    <row r="198" s="69" customFormat="true" ht="12.75" hidden="false" customHeight="false" outlineLevel="0" collapsed="false">
      <c r="A198" s="68"/>
      <c r="D198" s="68"/>
      <c r="E198" s="68"/>
      <c r="F198" s="68"/>
      <c r="G198" s="68"/>
    </row>
    <row r="199" s="69" customFormat="true" ht="12.75" hidden="false" customHeight="false" outlineLevel="0" collapsed="false">
      <c r="A199" s="68"/>
      <c r="D199" s="68"/>
      <c r="E199" s="68"/>
      <c r="F199" s="68"/>
      <c r="G199" s="68"/>
    </row>
    <row r="200" s="69" customFormat="true" ht="12.75" hidden="false" customHeight="false" outlineLevel="0" collapsed="false">
      <c r="A200" s="68"/>
      <c r="D200" s="68"/>
      <c r="E200" s="68"/>
      <c r="F200" s="68"/>
      <c r="G200" s="68"/>
    </row>
    <row r="201" s="69" customFormat="true" ht="12.75" hidden="false" customHeight="false" outlineLevel="0" collapsed="false">
      <c r="A201" s="68"/>
      <c r="D201" s="68"/>
      <c r="E201" s="68"/>
      <c r="F201" s="68"/>
      <c r="G201" s="68"/>
    </row>
    <row r="202" s="69" customFormat="true" ht="12.75" hidden="false" customHeight="false" outlineLevel="0" collapsed="false">
      <c r="A202" s="68"/>
      <c r="D202" s="68"/>
      <c r="E202" s="68"/>
      <c r="F202" s="68"/>
      <c r="G202" s="68"/>
    </row>
    <row r="203" s="69" customFormat="true" ht="12.75" hidden="false" customHeight="false" outlineLevel="0" collapsed="false">
      <c r="A203" s="68"/>
      <c r="D203" s="68"/>
      <c r="E203" s="68"/>
      <c r="F203" s="68"/>
      <c r="G203" s="68"/>
    </row>
    <row r="204" s="69" customFormat="true" ht="12.75" hidden="false" customHeight="false" outlineLevel="0" collapsed="false">
      <c r="A204" s="68"/>
      <c r="D204" s="68"/>
      <c r="E204" s="68"/>
      <c r="F204" s="68"/>
      <c r="G204" s="68"/>
    </row>
    <row r="205" s="69" customFormat="true" ht="12.75" hidden="false" customHeight="false" outlineLevel="0" collapsed="false">
      <c r="A205" s="68"/>
      <c r="D205" s="68"/>
      <c r="E205" s="68"/>
      <c r="F205" s="68"/>
      <c r="G205" s="68"/>
    </row>
    <row r="206" s="69" customFormat="true" ht="12.75" hidden="false" customHeight="false" outlineLevel="0" collapsed="false">
      <c r="A206" s="68"/>
      <c r="D206" s="68"/>
      <c r="E206" s="68"/>
      <c r="F206" s="68"/>
      <c r="G206" s="68"/>
    </row>
    <row r="207" s="69" customFormat="true" ht="12.75" hidden="false" customHeight="false" outlineLevel="0" collapsed="false">
      <c r="A207" s="68"/>
      <c r="D207" s="68"/>
      <c r="E207" s="68"/>
      <c r="F207" s="68"/>
      <c r="G207" s="68"/>
    </row>
    <row r="208" s="69" customFormat="true" ht="12.75" hidden="false" customHeight="false" outlineLevel="0" collapsed="false">
      <c r="A208" s="68"/>
      <c r="D208" s="68"/>
      <c r="E208" s="68"/>
      <c r="F208" s="68"/>
      <c r="G208" s="68"/>
    </row>
    <row r="209" s="69" customFormat="true" ht="12.75" hidden="false" customHeight="false" outlineLevel="0" collapsed="false">
      <c r="A209" s="68"/>
      <c r="D209" s="68"/>
      <c r="E209" s="68"/>
      <c r="F209" s="68"/>
      <c r="G209" s="68"/>
    </row>
    <row r="210" s="69" customFormat="true" ht="12.75" hidden="false" customHeight="false" outlineLevel="0" collapsed="false">
      <c r="A210" s="68"/>
      <c r="D210" s="68"/>
      <c r="E210" s="68"/>
      <c r="F210" s="68"/>
      <c r="G210" s="68"/>
    </row>
    <row r="211" s="69" customFormat="true" ht="12.75" hidden="false" customHeight="false" outlineLevel="0" collapsed="false">
      <c r="A211" s="68"/>
      <c r="D211" s="68"/>
      <c r="E211" s="68"/>
      <c r="F211" s="68"/>
      <c r="G211" s="68"/>
    </row>
    <row r="212" s="69" customFormat="true" ht="12.75" hidden="false" customHeight="false" outlineLevel="0" collapsed="false">
      <c r="A212" s="68"/>
      <c r="D212" s="68"/>
      <c r="E212" s="68"/>
      <c r="F212" s="68"/>
      <c r="G212" s="68"/>
    </row>
    <row r="213" s="69" customFormat="true" ht="12.75" hidden="false" customHeight="false" outlineLevel="0" collapsed="false">
      <c r="A213" s="68"/>
      <c r="D213" s="68"/>
      <c r="E213" s="68"/>
      <c r="F213" s="68"/>
      <c r="G213" s="68"/>
    </row>
    <row r="214" s="69" customFormat="true" ht="12.75" hidden="false" customHeight="false" outlineLevel="0" collapsed="false">
      <c r="A214" s="68"/>
      <c r="D214" s="68"/>
      <c r="E214" s="68"/>
      <c r="F214" s="68"/>
      <c r="G214" s="68"/>
    </row>
    <row r="215" s="69" customFormat="true" ht="12.75" hidden="false" customHeight="false" outlineLevel="0" collapsed="false">
      <c r="A215" s="68"/>
      <c r="D215" s="68"/>
      <c r="E215" s="68"/>
      <c r="F215" s="68"/>
      <c r="G215" s="68"/>
    </row>
    <row r="216" s="69" customFormat="true" ht="12.75" hidden="false" customHeight="false" outlineLevel="0" collapsed="false">
      <c r="A216" s="68"/>
      <c r="D216" s="68"/>
      <c r="E216" s="68"/>
      <c r="F216" s="68"/>
      <c r="G216" s="68"/>
    </row>
    <row r="217" s="69" customFormat="true" ht="12.75" hidden="false" customHeight="false" outlineLevel="0" collapsed="false">
      <c r="A217" s="68"/>
      <c r="D217" s="68"/>
      <c r="E217" s="68"/>
      <c r="F217" s="68"/>
      <c r="G217" s="68"/>
    </row>
    <row r="218" s="69" customFormat="true" ht="12.75" hidden="false" customHeight="false" outlineLevel="0" collapsed="false">
      <c r="A218" s="68"/>
      <c r="D218" s="68"/>
      <c r="E218" s="68"/>
      <c r="F218" s="68"/>
      <c r="G218" s="68"/>
    </row>
    <row r="219" s="69" customFormat="true" ht="12.75" hidden="false" customHeight="false" outlineLevel="0" collapsed="false">
      <c r="A219" s="68"/>
      <c r="D219" s="68"/>
      <c r="E219" s="68"/>
      <c r="F219" s="68"/>
      <c r="G219" s="68"/>
    </row>
    <row r="220" s="69" customFormat="true" ht="12.75" hidden="false" customHeight="false" outlineLevel="0" collapsed="false">
      <c r="A220" s="68"/>
      <c r="D220" s="68"/>
      <c r="E220" s="68"/>
      <c r="F220" s="68"/>
      <c r="G220" s="68"/>
    </row>
    <row r="221" s="69" customFormat="true" ht="12.75" hidden="false" customHeight="false" outlineLevel="0" collapsed="false">
      <c r="A221" s="68"/>
      <c r="D221" s="68"/>
      <c r="E221" s="68"/>
      <c r="F221" s="68"/>
      <c r="G221" s="68"/>
    </row>
    <row r="222" s="69" customFormat="true" ht="12.75" hidden="false" customHeight="false" outlineLevel="0" collapsed="false">
      <c r="A222" s="68"/>
      <c r="D222" s="68"/>
      <c r="E222" s="68"/>
      <c r="F222" s="68"/>
      <c r="G222" s="68"/>
    </row>
    <row r="223" s="69" customFormat="true" ht="12.75" hidden="false" customHeight="false" outlineLevel="0" collapsed="false">
      <c r="A223" s="68"/>
      <c r="D223" s="68"/>
      <c r="E223" s="68"/>
      <c r="F223" s="68"/>
      <c r="G223" s="68"/>
    </row>
    <row r="224" s="69" customFormat="true" ht="12.75" hidden="false" customHeight="false" outlineLevel="0" collapsed="false">
      <c r="A224" s="68"/>
      <c r="D224" s="68"/>
      <c r="E224" s="68"/>
      <c r="F224" s="68"/>
      <c r="G224" s="68"/>
    </row>
    <row r="225" s="69" customFormat="true" ht="12.75" hidden="false" customHeight="false" outlineLevel="0" collapsed="false">
      <c r="A225" s="68"/>
      <c r="D225" s="68"/>
      <c r="E225" s="68"/>
      <c r="F225" s="68"/>
      <c r="G225" s="68"/>
    </row>
    <row r="226" s="69" customFormat="true" ht="12.75" hidden="false" customHeight="false" outlineLevel="0" collapsed="false">
      <c r="A226" s="68"/>
      <c r="D226" s="68"/>
      <c r="E226" s="68"/>
      <c r="F226" s="68"/>
      <c r="G226" s="68"/>
    </row>
    <row r="227" s="69" customFormat="true" ht="12.75" hidden="false" customHeight="false" outlineLevel="0" collapsed="false">
      <c r="A227" s="68"/>
      <c r="D227" s="68"/>
      <c r="E227" s="68"/>
      <c r="F227" s="68"/>
      <c r="G227" s="68"/>
    </row>
    <row r="228" s="69" customFormat="true" ht="12.75" hidden="false" customHeight="false" outlineLevel="0" collapsed="false">
      <c r="A228" s="68"/>
      <c r="D228" s="68"/>
      <c r="E228" s="68"/>
      <c r="F228" s="68"/>
      <c r="G228" s="68"/>
    </row>
    <row r="229" s="69" customFormat="true" ht="12.75" hidden="false" customHeight="false" outlineLevel="0" collapsed="false">
      <c r="A229" s="68"/>
      <c r="D229" s="68"/>
      <c r="E229" s="68"/>
      <c r="F229" s="68"/>
      <c r="G229" s="68"/>
    </row>
    <row r="230" s="69" customFormat="true" ht="12.75" hidden="false" customHeight="false" outlineLevel="0" collapsed="false">
      <c r="A230" s="68"/>
      <c r="D230" s="68"/>
      <c r="E230" s="68"/>
      <c r="F230" s="68"/>
      <c r="G230" s="68"/>
    </row>
    <row r="231" s="69" customFormat="true" ht="12.75" hidden="false" customHeight="false" outlineLevel="0" collapsed="false">
      <c r="A231" s="68"/>
      <c r="D231" s="68"/>
      <c r="E231" s="68"/>
      <c r="F231" s="68"/>
      <c r="G231" s="68"/>
    </row>
    <row r="232" s="69" customFormat="true" ht="12.75" hidden="false" customHeight="false" outlineLevel="0" collapsed="false">
      <c r="A232" s="68"/>
      <c r="D232" s="68"/>
      <c r="E232" s="68"/>
      <c r="F232" s="68"/>
      <c r="G232" s="68"/>
    </row>
    <row r="233" s="69" customFormat="true" ht="12.75" hidden="false" customHeight="false" outlineLevel="0" collapsed="false">
      <c r="A233" s="68"/>
      <c r="D233" s="68"/>
      <c r="E233" s="68"/>
      <c r="F233" s="68"/>
      <c r="G233" s="68"/>
    </row>
    <row r="234" s="69" customFormat="true" ht="12.75" hidden="false" customHeight="false" outlineLevel="0" collapsed="false">
      <c r="A234" s="68"/>
      <c r="D234" s="68"/>
      <c r="E234" s="68"/>
      <c r="F234" s="68"/>
      <c r="G234" s="68"/>
    </row>
    <row r="235" s="69" customFormat="true" ht="12.75" hidden="false" customHeight="false" outlineLevel="0" collapsed="false">
      <c r="A235" s="68"/>
      <c r="D235" s="68"/>
      <c r="E235" s="68"/>
      <c r="F235" s="68"/>
      <c r="G235" s="68"/>
    </row>
    <row r="236" s="69" customFormat="true" ht="12.75" hidden="false" customHeight="false" outlineLevel="0" collapsed="false">
      <c r="A236" s="68"/>
      <c r="D236" s="68"/>
      <c r="E236" s="68"/>
      <c r="F236" s="68"/>
      <c r="G236" s="68"/>
    </row>
    <row r="237" s="69" customFormat="true" ht="12.75" hidden="false" customHeight="false" outlineLevel="0" collapsed="false">
      <c r="A237" s="68"/>
      <c r="D237" s="68"/>
      <c r="E237" s="68"/>
      <c r="F237" s="68"/>
      <c r="G237" s="68"/>
    </row>
    <row r="238" s="69" customFormat="true" ht="12.75" hidden="false" customHeight="false" outlineLevel="0" collapsed="false">
      <c r="A238" s="68"/>
      <c r="D238" s="68"/>
      <c r="E238" s="68"/>
      <c r="F238" s="68"/>
      <c r="G238" s="68"/>
    </row>
    <row r="239" s="69" customFormat="true" ht="12.75" hidden="false" customHeight="false" outlineLevel="0" collapsed="false">
      <c r="A239" s="68"/>
      <c r="D239" s="68"/>
      <c r="E239" s="68"/>
      <c r="F239" s="68"/>
      <c r="G239" s="68"/>
    </row>
    <row r="240" s="69" customFormat="true" ht="12.75" hidden="false" customHeight="false" outlineLevel="0" collapsed="false">
      <c r="A240" s="68"/>
      <c r="D240" s="68"/>
      <c r="E240" s="68"/>
      <c r="F240" s="68"/>
      <c r="G240" s="68"/>
    </row>
    <row r="241" s="69" customFormat="true" ht="12.75" hidden="false" customHeight="false" outlineLevel="0" collapsed="false">
      <c r="A241" s="68"/>
      <c r="D241" s="68"/>
      <c r="E241" s="68"/>
      <c r="F241" s="68"/>
      <c r="G241" s="68"/>
    </row>
    <row r="242" s="69" customFormat="true" ht="12.75" hidden="false" customHeight="false" outlineLevel="0" collapsed="false">
      <c r="A242" s="68"/>
      <c r="D242" s="68"/>
      <c r="E242" s="68"/>
      <c r="F242" s="68"/>
      <c r="G242" s="68"/>
    </row>
    <row r="243" s="69" customFormat="true" ht="12.75" hidden="false" customHeight="false" outlineLevel="0" collapsed="false">
      <c r="A243" s="68"/>
      <c r="D243" s="68"/>
      <c r="E243" s="68"/>
      <c r="F243" s="68"/>
      <c r="G243" s="68"/>
    </row>
    <row r="244" s="69" customFormat="true" ht="12.75" hidden="false" customHeight="false" outlineLevel="0" collapsed="false">
      <c r="A244" s="68"/>
      <c r="D244" s="68"/>
      <c r="E244" s="68"/>
      <c r="F244" s="68"/>
      <c r="G244" s="68"/>
    </row>
    <row r="245" s="69" customFormat="true" ht="12.75" hidden="false" customHeight="false" outlineLevel="0" collapsed="false">
      <c r="A245" s="68"/>
      <c r="D245" s="68"/>
      <c r="E245" s="68"/>
      <c r="F245" s="68"/>
      <c r="G245" s="68"/>
    </row>
    <row r="246" s="69" customFormat="true" ht="12.75" hidden="false" customHeight="false" outlineLevel="0" collapsed="false">
      <c r="A246" s="68"/>
      <c r="D246" s="68"/>
      <c r="E246" s="68"/>
      <c r="F246" s="68"/>
      <c r="G246" s="68"/>
    </row>
    <row r="247" s="69" customFormat="true" ht="12.75" hidden="false" customHeight="false" outlineLevel="0" collapsed="false">
      <c r="A247" s="68"/>
      <c r="D247" s="68"/>
      <c r="E247" s="68"/>
      <c r="F247" s="68"/>
      <c r="G247" s="68"/>
    </row>
    <row r="248" s="69" customFormat="true" ht="12.75" hidden="false" customHeight="false" outlineLevel="0" collapsed="false">
      <c r="A248" s="68"/>
      <c r="D248" s="68"/>
      <c r="E248" s="68"/>
      <c r="F248" s="68"/>
      <c r="G248" s="68"/>
    </row>
    <row r="249" s="69" customFormat="true" ht="12.75" hidden="false" customHeight="false" outlineLevel="0" collapsed="false">
      <c r="A249" s="68"/>
      <c r="D249" s="68"/>
      <c r="E249" s="68"/>
      <c r="F249" s="68"/>
      <c r="G249" s="68"/>
    </row>
    <row r="250" s="69" customFormat="true" ht="12.75" hidden="false" customHeight="false" outlineLevel="0" collapsed="false">
      <c r="A250" s="68"/>
      <c r="D250" s="68"/>
      <c r="E250" s="68"/>
      <c r="F250" s="68"/>
      <c r="G250" s="68"/>
    </row>
    <row r="251" s="69" customFormat="true" ht="12.75" hidden="false" customHeight="false" outlineLevel="0" collapsed="false">
      <c r="A251" s="68"/>
      <c r="D251" s="68"/>
      <c r="E251" s="68"/>
      <c r="F251" s="68"/>
      <c r="G251" s="68"/>
    </row>
  </sheetData>
  <autoFilter ref="A2:AD1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6.42"/>
    <col collapsed="false" customWidth="true" hidden="false" outlineLevel="0" max="2" min="2" style="71" width="23.85"/>
    <col collapsed="false" customWidth="true" hidden="false" outlineLevel="0" max="4" min="3" style="72" width="15.13"/>
    <col collapsed="false" customWidth="true" hidden="false" outlineLevel="0" max="5" min="5" style="72" width="15.56"/>
    <col collapsed="false" customWidth="true" hidden="false" outlineLevel="0" max="7" min="6" style="72" width="18.99"/>
    <col collapsed="false" customWidth="false" hidden="false" outlineLevel="0" max="8" min="8" style="72" width="11.42"/>
    <col collapsed="false" customWidth="true" hidden="false" outlineLevel="0" max="9" min="9" style="72" width="11.85"/>
    <col collapsed="false" customWidth="true" hidden="false" outlineLevel="0" max="11" min="10" style="72" width="24.13"/>
    <col collapsed="false" customWidth="false" hidden="false" outlineLevel="0" max="13" min="12" style="70" width="11.42"/>
    <col collapsed="false" customWidth="true" hidden="false" outlineLevel="0" max="14" min="14" style="70" width="7.85"/>
    <col collapsed="false" customWidth="true" hidden="false" outlineLevel="0" max="15" min="15" style="59" width="11.85"/>
    <col collapsed="false" customWidth="true" hidden="false" outlineLevel="0" max="16" min="16" style="72" width="9.7"/>
    <col collapsed="false" customWidth="true" hidden="false" outlineLevel="0" max="17" min="17" style="72" width="8.14"/>
    <col collapsed="false" customWidth="true" hidden="false" outlineLevel="0" max="18" min="18" style="72" width="19.56"/>
    <col collapsed="false" customWidth="true" hidden="false" outlineLevel="0" max="20" min="19" style="72" width="22.85"/>
    <col collapsed="false" customWidth="true" hidden="false" outlineLevel="0" max="25" min="21" style="72" width="18.28"/>
    <col collapsed="false" customWidth="false" hidden="false" outlineLevel="0" max="27" min="26" style="72" width="11.42"/>
    <col collapsed="false" customWidth="true" hidden="false" outlineLevel="0" max="28" min="28" style="59" width="39.28"/>
    <col collapsed="false" customWidth="false" hidden="false" outlineLevel="0" max="31" min="29" style="73" width="11.42"/>
    <col collapsed="false" customWidth="false" hidden="false" outlineLevel="0" max="257" min="32" style="72" width="11.42"/>
  </cols>
  <sheetData>
    <row r="1" customFormat="false" ht="12.75" hidden="false" customHeight="false" outlineLevel="0" collapsed="false">
      <c r="A1" s="72" t="s">
        <v>261</v>
      </c>
      <c r="L1" s="72"/>
      <c r="M1" s="72"/>
      <c r="N1" s="72"/>
      <c r="AB1" s="72"/>
    </row>
    <row r="2" s="77" customFormat="true" ht="57.75" hidden="false" customHeight="true" outlineLevel="0" collapsed="false">
      <c r="A2" s="74" t="s">
        <v>262</v>
      </c>
      <c r="B2" s="75" t="s">
        <v>263</v>
      </c>
      <c r="C2" s="74" t="s">
        <v>28</v>
      </c>
      <c r="D2" s="74" t="s">
        <v>30</v>
      </c>
      <c r="E2" s="74" t="s">
        <v>29</v>
      </c>
      <c r="F2" s="74" t="s">
        <v>31</v>
      </c>
      <c r="G2" s="74" t="s">
        <v>264</v>
      </c>
      <c r="H2" s="74" t="s">
        <v>33</v>
      </c>
      <c r="I2" s="74" t="s">
        <v>34</v>
      </c>
      <c r="J2" s="74" t="s">
        <v>35</v>
      </c>
      <c r="K2" s="74" t="s">
        <v>36</v>
      </c>
      <c r="L2" s="74" t="s">
        <v>24</v>
      </c>
      <c r="M2" s="74" t="s">
        <v>25</v>
      </c>
      <c r="N2" s="74" t="s">
        <v>26</v>
      </c>
      <c r="O2" s="74" t="s">
        <v>37</v>
      </c>
      <c r="P2" s="74" t="s">
        <v>38</v>
      </c>
      <c r="Q2" s="74" t="s">
        <v>265</v>
      </c>
      <c r="R2" s="74" t="s">
        <v>40</v>
      </c>
      <c r="S2" s="74" t="s">
        <v>41</v>
      </c>
      <c r="T2" s="74" t="s">
        <v>42</v>
      </c>
      <c r="U2" s="74" t="s">
        <v>43</v>
      </c>
      <c r="V2" s="74" t="s">
        <v>44</v>
      </c>
      <c r="W2" s="74" t="s">
        <v>45</v>
      </c>
      <c r="X2" s="74" t="s">
        <v>46</v>
      </c>
      <c r="Y2" s="74" t="s">
        <v>47</v>
      </c>
      <c r="Z2" s="74" t="s">
        <v>48</v>
      </c>
      <c r="AA2" s="74" t="s">
        <v>266</v>
      </c>
      <c r="AB2" s="74" t="s">
        <v>267</v>
      </c>
      <c r="AC2" s="76" t="s">
        <v>268</v>
      </c>
      <c r="AD2" s="76" t="s">
        <v>269</v>
      </c>
      <c r="AE2" s="76" t="s">
        <v>263</v>
      </c>
    </row>
    <row r="3" customFormat="false" ht="12.75" hidden="false" customHeight="false" outlineLevel="0" collapsed="false">
      <c r="A3" s="70" t="n">
        <v>501</v>
      </c>
      <c r="L3" s="70" t="n">
        <v>1981</v>
      </c>
      <c r="M3" s="70" t="n">
        <v>1983</v>
      </c>
      <c r="N3" s="70" t="n">
        <f aca="false">M3-L3+1</f>
        <v>3</v>
      </c>
    </row>
    <row r="4" customFormat="false" ht="12.75" hidden="false" customHeight="false" outlineLevel="0" collapsed="false">
      <c r="A4" s="70" t="n">
        <v>503</v>
      </c>
      <c r="L4" s="70" t="n">
        <v>1967</v>
      </c>
      <c r="M4" s="70" t="n">
        <v>1982</v>
      </c>
      <c r="N4" s="70" t="n">
        <f aca="false">M4-L4+1</f>
        <v>16</v>
      </c>
    </row>
    <row r="5" customFormat="false" ht="12.75" hidden="false" customHeight="false" outlineLevel="0" collapsed="false">
      <c r="A5" s="70" t="s">
        <v>270</v>
      </c>
      <c r="L5" s="70" t="n">
        <v>1962</v>
      </c>
      <c r="M5" s="70" t="n">
        <v>1972</v>
      </c>
      <c r="N5" s="70" t="n">
        <f aca="false">M5-L5+1</f>
        <v>11</v>
      </c>
    </row>
    <row r="6" customFormat="false" ht="12.75" hidden="false" customHeight="false" outlineLevel="0" collapsed="false">
      <c r="A6" s="70" t="n">
        <v>503</v>
      </c>
    </row>
    <row r="7" customFormat="false" ht="12.75" hidden="false" customHeight="false" outlineLevel="0" collapsed="false">
      <c r="A7" s="70" t="n">
        <v>505</v>
      </c>
      <c r="B7" s="71" t="s">
        <v>271</v>
      </c>
      <c r="L7" s="70" t="n">
        <v>1961</v>
      </c>
      <c r="N7" s="70" t="n">
        <f aca="false">M7-L7+1</f>
        <v>-1960</v>
      </c>
    </row>
    <row r="8" customFormat="false" ht="12.75" hidden="false" customHeight="false" outlineLevel="0" collapsed="false">
      <c r="A8" s="70" t="n">
        <v>505</v>
      </c>
      <c r="B8" s="71" t="s">
        <v>272</v>
      </c>
    </row>
    <row r="9" customFormat="false" ht="12.75" hidden="false" customHeight="false" outlineLevel="0" collapsed="false">
      <c r="A9" s="70" t="s">
        <v>273</v>
      </c>
      <c r="B9" s="71" t="s">
        <v>271</v>
      </c>
      <c r="N9" s="70" t="n">
        <f aca="false">M9-L9+1</f>
        <v>1</v>
      </c>
      <c r="AA9" s="72" t="n">
        <v>2</v>
      </c>
    </row>
    <row r="10" customFormat="false" ht="12.75" hidden="false" customHeight="false" outlineLevel="0" collapsed="false">
      <c r="A10" s="70" t="s">
        <v>274</v>
      </c>
      <c r="B10" s="71" t="s">
        <v>272</v>
      </c>
    </row>
    <row r="11" customFormat="false" ht="12.75" hidden="false" customHeight="false" outlineLevel="0" collapsed="false">
      <c r="A11" s="70" t="s">
        <v>275</v>
      </c>
      <c r="N11" s="70" t="n">
        <f aca="false">M11-L11+1</f>
        <v>1</v>
      </c>
    </row>
    <row r="12" customFormat="false" ht="12.75" hidden="false" customHeight="false" outlineLevel="0" collapsed="false">
      <c r="A12" s="70" t="n">
        <v>506</v>
      </c>
      <c r="L12" s="70" t="n">
        <v>1972</v>
      </c>
      <c r="M12" s="70" t="n">
        <v>1983</v>
      </c>
      <c r="N12" s="70" t="n">
        <f aca="false">M12-L12+1</f>
        <v>12</v>
      </c>
    </row>
    <row r="13" customFormat="false" ht="12.75" hidden="false" customHeight="false" outlineLevel="0" collapsed="false">
      <c r="A13" s="70" t="s">
        <v>276</v>
      </c>
      <c r="N13" s="70" t="n">
        <f aca="false">M13-L13+1</f>
        <v>1</v>
      </c>
    </row>
    <row r="14" customFormat="false" ht="12.75" hidden="false" customHeight="false" outlineLevel="0" collapsed="false">
      <c r="A14" s="70" t="s">
        <v>277</v>
      </c>
      <c r="N14" s="70" t="n">
        <f aca="false">M14-L14+1</f>
        <v>1</v>
      </c>
    </row>
    <row r="15" customFormat="false" ht="12.75" hidden="false" customHeight="false" outlineLevel="0" collapsed="false">
      <c r="A15" s="70" t="s">
        <v>277</v>
      </c>
      <c r="N15" s="70" t="n">
        <f aca="false">M15-L15+1</f>
        <v>1</v>
      </c>
    </row>
    <row r="16" customFormat="false" ht="12.75" hidden="false" customHeight="false" outlineLevel="0" collapsed="false">
      <c r="A16" s="70" t="n">
        <v>507</v>
      </c>
      <c r="L16" s="70" t="n">
        <v>1972</v>
      </c>
      <c r="M16" s="70" t="n">
        <v>1982</v>
      </c>
      <c r="N16" s="70" t="n">
        <f aca="false">M16-L16+1</f>
        <v>11</v>
      </c>
    </row>
    <row r="17" customFormat="false" ht="12.75" hidden="false" customHeight="false" outlineLevel="0" collapsed="false">
      <c r="A17" s="70" t="s">
        <v>278</v>
      </c>
      <c r="L17" s="70" t="n">
        <v>1993</v>
      </c>
      <c r="N17" s="70" t="n">
        <f aca="false">M17-L17+1</f>
        <v>-1992</v>
      </c>
    </row>
    <row r="18" customFormat="false" ht="12.75" hidden="false" customHeight="false" outlineLevel="0" collapsed="false">
      <c r="A18" s="70" t="n">
        <v>508</v>
      </c>
      <c r="L18" s="70" t="n">
        <v>1973</v>
      </c>
      <c r="M18" s="70" t="n">
        <v>1982</v>
      </c>
      <c r="N18" s="70" t="n">
        <f aca="false">M18-L18+1</f>
        <v>10</v>
      </c>
    </row>
    <row r="19" customFormat="false" ht="12.75" hidden="false" customHeight="false" outlineLevel="0" collapsed="false">
      <c r="A19" s="70" t="n">
        <v>508</v>
      </c>
    </row>
    <row r="20" customFormat="false" ht="12.75" hidden="false" customHeight="false" outlineLevel="0" collapsed="false">
      <c r="A20" s="70" t="n">
        <v>520</v>
      </c>
      <c r="L20" s="70" t="n">
        <v>1962</v>
      </c>
      <c r="M20" s="70" t="n">
        <v>1972</v>
      </c>
      <c r="N20" s="70" t="n">
        <f aca="false">M20-L20+1</f>
        <v>11</v>
      </c>
    </row>
    <row r="21" customFormat="false" ht="12.75" hidden="false" customHeight="false" outlineLevel="0" collapsed="false">
      <c r="A21" s="70" t="n">
        <v>601</v>
      </c>
      <c r="C21" s="72" t="s">
        <v>66</v>
      </c>
      <c r="N21" s="70" t="n">
        <f aca="false">M21-L21+1</f>
        <v>1</v>
      </c>
    </row>
    <row r="22" customFormat="false" ht="12.75" hidden="false" customHeight="false" outlineLevel="0" collapsed="false">
      <c r="A22" s="70" t="s">
        <v>279</v>
      </c>
      <c r="C22" s="72" t="s">
        <v>66</v>
      </c>
      <c r="N22" s="70" t="n">
        <f aca="false">M22-L22+1</f>
        <v>1</v>
      </c>
    </row>
    <row r="23" customFormat="false" ht="12.75" hidden="false" customHeight="false" outlineLevel="0" collapsed="false">
      <c r="A23" s="70" t="n">
        <v>602</v>
      </c>
      <c r="C23" s="72" t="s">
        <v>66</v>
      </c>
      <c r="N23" s="70" t="n">
        <f aca="false">M23-L23+1</f>
        <v>1</v>
      </c>
    </row>
    <row r="24" customFormat="false" ht="12.75" hidden="false" customHeight="false" outlineLevel="0" collapsed="false">
      <c r="A24" s="70" t="n">
        <v>601</v>
      </c>
      <c r="B24" s="71" t="s">
        <v>280</v>
      </c>
      <c r="C24" s="72" t="s">
        <v>53</v>
      </c>
      <c r="L24" s="70" t="n">
        <v>1986</v>
      </c>
      <c r="M24" s="70" t="n">
        <v>1987</v>
      </c>
      <c r="N24" s="70" t="n">
        <f aca="false">M24-L24+1</f>
        <v>2</v>
      </c>
      <c r="AC24" s="73" t="n">
        <v>16.57</v>
      </c>
      <c r="AD24" s="73" t="s">
        <v>281</v>
      </c>
    </row>
    <row r="25" customFormat="false" ht="12.75" hidden="false" customHeight="false" outlineLevel="0" collapsed="false">
      <c r="A25" s="70" t="s">
        <v>279</v>
      </c>
      <c r="B25" s="71" t="s">
        <v>280</v>
      </c>
      <c r="C25" s="72" t="s">
        <v>53</v>
      </c>
      <c r="L25" s="70" t="n">
        <v>1987</v>
      </c>
      <c r="M25" s="70" t="n">
        <v>1987</v>
      </c>
      <c r="N25" s="70" t="n">
        <f aca="false">M25-L25+1</f>
        <v>1</v>
      </c>
    </row>
    <row r="26" customFormat="false" ht="12.75" hidden="false" customHeight="false" outlineLevel="0" collapsed="false">
      <c r="A26" s="70" t="n">
        <v>602</v>
      </c>
      <c r="B26" s="71" t="s">
        <v>280</v>
      </c>
      <c r="C26" s="72" t="s">
        <v>53</v>
      </c>
      <c r="L26" s="70" t="n">
        <v>1986</v>
      </c>
      <c r="N26" s="70" t="n">
        <f aca="false">M26-L26+1</f>
        <v>-1985</v>
      </c>
      <c r="AC26" s="73" t="n">
        <v>42.59</v>
      </c>
      <c r="AD26" s="73" t="s">
        <v>281</v>
      </c>
    </row>
    <row r="27" customFormat="false" ht="12.75" hidden="false" customHeight="false" outlineLevel="0" collapsed="false">
      <c r="A27" s="70" t="n">
        <v>601</v>
      </c>
      <c r="B27" s="71" t="s">
        <v>282</v>
      </c>
      <c r="C27" s="72" t="s">
        <v>53</v>
      </c>
    </row>
    <row r="28" customFormat="false" ht="12.75" hidden="false" customHeight="false" outlineLevel="0" collapsed="false">
      <c r="A28" s="70" t="n">
        <v>602</v>
      </c>
      <c r="B28" s="71" t="s">
        <v>282</v>
      </c>
      <c r="C28" s="72" t="s">
        <v>53</v>
      </c>
    </row>
    <row r="29" customFormat="false" ht="12.75" hidden="false" customHeight="false" outlineLevel="0" collapsed="false">
      <c r="A29" s="70" t="s">
        <v>283</v>
      </c>
      <c r="B29" s="71" t="s">
        <v>282</v>
      </c>
      <c r="C29" s="72" t="s">
        <v>53</v>
      </c>
      <c r="L29" s="70" t="n">
        <v>1986</v>
      </c>
      <c r="N29" s="70" t="n">
        <f aca="false">M29-L29+1</f>
        <v>-1985</v>
      </c>
    </row>
    <row r="30" customFormat="false" ht="12.75" hidden="false" customHeight="false" outlineLevel="0" collapsed="false">
      <c r="A30" s="70" t="s">
        <v>284</v>
      </c>
      <c r="L30" s="70" t="n">
        <v>1996</v>
      </c>
      <c r="M30" s="70" t="n">
        <v>2006</v>
      </c>
      <c r="N30" s="70" t="n">
        <f aca="false">M30-L30+1</f>
        <v>11</v>
      </c>
    </row>
    <row r="31" customFormat="false" ht="12.75" hidden="false" customHeight="false" outlineLevel="0" collapsed="false">
      <c r="A31" s="70" t="n">
        <v>843</v>
      </c>
      <c r="N31" s="70" t="n">
        <f aca="false">M31-L31+1</f>
        <v>1</v>
      </c>
    </row>
    <row r="32" customFormat="false" ht="12.75" hidden="false" customHeight="false" outlineLevel="0" collapsed="false">
      <c r="A32" s="70" t="s">
        <v>285</v>
      </c>
      <c r="N32" s="70" t="n">
        <f aca="false">M32-L32+1</f>
        <v>1</v>
      </c>
    </row>
    <row r="33" customFormat="false" ht="12.75" hidden="false" customHeight="false" outlineLevel="0" collapsed="false">
      <c r="A33" s="70" t="n">
        <v>844</v>
      </c>
      <c r="N33" s="70" t="n">
        <f aca="false">M33-L33+1</f>
        <v>1</v>
      </c>
    </row>
    <row r="34" customFormat="false" ht="12.75" hidden="false" customHeight="false" outlineLevel="0" collapsed="false">
      <c r="A34" s="70" t="s">
        <v>286</v>
      </c>
      <c r="M34" s="70" t="n">
        <v>1995</v>
      </c>
      <c r="N34" s="70" t="n">
        <f aca="false">M34-L34+1</f>
        <v>1996</v>
      </c>
    </row>
    <row r="35" customFormat="false" ht="12.75" hidden="false" customHeight="false" outlineLevel="0" collapsed="false">
      <c r="A35" s="70" t="s">
        <v>287</v>
      </c>
      <c r="N35" s="70" t="n">
        <f aca="false">M35-L35+1</f>
        <v>1</v>
      </c>
      <c r="AC35" s="73" t="n">
        <v>66</v>
      </c>
      <c r="AD35" s="73" t="s">
        <v>288</v>
      </c>
    </row>
    <row r="36" customFormat="false" ht="12.75" hidden="false" customHeight="false" outlineLevel="0" collapsed="false">
      <c r="A36" s="70" t="s">
        <v>289</v>
      </c>
      <c r="N36" s="70" t="n">
        <f aca="false">M36-L36+1</f>
        <v>1</v>
      </c>
    </row>
    <row r="37" customFormat="false" ht="12.75" hidden="false" customHeight="false" outlineLevel="0" collapsed="false">
      <c r="N37" s="70" t="n">
        <f aca="false">M37-L37+1</f>
        <v>1</v>
      </c>
    </row>
    <row r="38" customFormat="false" ht="12.75" hidden="false" customHeight="false" outlineLevel="0" collapsed="false">
      <c r="N38" s="70" t="n">
        <f aca="false">M38-L38+1</f>
        <v>1</v>
      </c>
    </row>
    <row r="39" customFormat="false" ht="12.75" hidden="false" customHeight="false" outlineLevel="0" collapsed="false">
      <c r="N39" s="70" t="n">
        <f aca="false">M39-L39+1</f>
        <v>1</v>
      </c>
    </row>
    <row r="40" customFormat="false" ht="12.75" hidden="false" customHeight="false" outlineLevel="0" collapsed="false">
      <c r="N40" s="70" t="n">
        <f aca="false">M40-L40+1</f>
        <v>1</v>
      </c>
    </row>
    <row r="41" customFormat="false" ht="12.75" hidden="false" customHeight="false" outlineLevel="0" collapsed="false">
      <c r="N41" s="70" t="n">
        <f aca="false">M41-L41+1</f>
        <v>1</v>
      </c>
    </row>
    <row r="42" customFormat="false" ht="12.75" hidden="false" customHeight="false" outlineLevel="0" collapsed="false">
      <c r="N42" s="70" t="n">
        <f aca="false">M42-L42+1</f>
        <v>1</v>
      </c>
    </row>
    <row r="43" customFormat="false" ht="12.75" hidden="false" customHeight="false" outlineLevel="0" collapsed="false">
      <c r="N43" s="70" t="n">
        <f aca="false">M43-L43+1</f>
        <v>1</v>
      </c>
    </row>
    <row r="44" customFormat="false" ht="12.75" hidden="false" customHeight="false" outlineLevel="0" collapsed="false">
      <c r="N44" s="70" t="n">
        <f aca="false">M44-L44+1</f>
        <v>1</v>
      </c>
    </row>
    <row r="45" customFormat="false" ht="12.75" hidden="false" customHeight="false" outlineLevel="0" collapsed="false">
      <c r="N45" s="70" t="n">
        <f aca="false">M45-L45+1</f>
        <v>1</v>
      </c>
    </row>
    <row r="46" customFormat="false" ht="12.75" hidden="false" customHeight="false" outlineLevel="0" collapsed="false">
      <c r="N46" s="70" t="n">
        <f aca="false">M46-L46+1</f>
        <v>1</v>
      </c>
    </row>
    <row r="47" customFormat="false" ht="12.75" hidden="false" customHeight="false" outlineLevel="0" collapsed="false">
      <c r="N47" s="70" t="n">
        <f aca="false">M47-L47+1</f>
        <v>1</v>
      </c>
    </row>
    <row r="48" customFormat="false" ht="12.75" hidden="false" customHeight="false" outlineLevel="0" collapsed="false">
      <c r="N48" s="70" t="n">
        <f aca="false">M48-L48+1</f>
        <v>1</v>
      </c>
    </row>
    <row r="49" customFormat="false" ht="12.75" hidden="false" customHeight="false" outlineLevel="0" collapsed="false">
      <c r="N49" s="70" t="n">
        <f aca="false">M49-L49+1</f>
        <v>1</v>
      </c>
    </row>
    <row r="50" customFormat="false" ht="12.75" hidden="false" customHeight="false" outlineLevel="0" collapsed="false">
      <c r="N50" s="70" t="n">
        <f aca="false">M50-L50+1</f>
        <v>1</v>
      </c>
    </row>
    <row r="51" customFormat="false" ht="12.75" hidden="false" customHeight="false" outlineLevel="0" collapsed="false">
      <c r="N51" s="70" t="n">
        <f aca="false">M51-L51+1</f>
        <v>1</v>
      </c>
    </row>
    <row r="52" customFormat="false" ht="12.75" hidden="false" customHeight="false" outlineLevel="0" collapsed="false">
      <c r="N52" s="70" t="n">
        <f aca="false">M52-L52+1</f>
        <v>1</v>
      </c>
    </row>
    <row r="53" customFormat="false" ht="12.75" hidden="false" customHeight="false" outlineLevel="0" collapsed="false">
      <c r="N53" s="70" t="n">
        <f aca="false">M53-L53+1</f>
        <v>1</v>
      </c>
    </row>
    <row r="54" customFormat="false" ht="12.75" hidden="false" customHeight="false" outlineLevel="0" collapsed="false">
      <c r="N54" s="70" t="n">
        <f aca="false">M54-L54+1</f>
        <v>1</v>
      </c>
    </row>
    <row r="55" customFormat="false" ht="12.75" hidden="false" customHeight="false" outlineLevel="0" collapsed="false">
      <c r="N55" s="70" t="n">
        <f aca="false">M55-L55+1</f>
        <v>1</v>
      </c>
    </row>
    <row r="56" customFormat="false" ht="12.75" hidden="false" customHeight="false" outlineLevel="0" collapsed="false">
      <c r="N56" s="70" t="n">
        <f aca="false">M56-L56+1</f>
        <v>1</v>
      </c>
    </row>
    <row r="57" customFormat="false" ht="12.75" hidden="false" customHeight="false" outlineLevel="0" collapsed="false">
      <c r="N57" s="70" t="n">
        <f aca="false">M57-L57+1</f>
        <v>1</v>
      </c>
    </row>
    <row r="58" customFormat="false" ht="12.75" hidden="false" customHeight="false" outlineLevel="0" collapsed="false">
      <c r="N58" s="70" t="n">
        <f aca="false">M58-L58+1</f>
        <v>1</v>
      </c>
    </row>
    <row r="59" customFormat="false" ht="12.75" hidden="false" customHeight="false" outlineLevel="0" collapsed="false">
      <c r="N59" s="70" t="n">
        <f aca="false">M59-L59+1</f>
        <v>1</v>
      </c>
    </row>
    <row r="60" customFormat="false" ht="12.75" hidden="false" customHeight="false" outlineLevel="0" collapsed="false">
      <c r="N60" s="70" t="n">
        <f aca="false">M60-L60+1</f>
        <v>1</v>
      </c>
    </row>
    <row r="61" customFormat="false" ht="12.75" hidden="false" customHeight="false" outlineLevel="0" collapsed="false">
      <c r="N61" s="70" t="n">
        <f aca="false">M61-L61+1</f>
        <v>1</v>
      </c>
    </row>
    <row r="62" customFormat="false" ht="12.75" hidden="false" customHeight="false" outlineLevel="0" collapsed="false">
      <c r="N62" s="70" t="n">
        <f aca="false">M62-L62+1</f>
        <v>1</v>
      </c>
    </row>
    <row r="63" customFormat="false" ht="12.75" hidden="false" customHeight="false" outlineLevel="0" collapsed="false">
      <c r="N63" s="70" t="n">
        <f aca="false">M63-L63+1</f>
        <v>1</v>
      </c>
    </row>
    <row r="64" customFormat="false" ht="12.75" hidden="false" customHeight="false" outlineLevel="0" collapsed="false">
      <c r="N64" s="70" t="n">
        <f aca="false">M64-L64+1</f>
        <v>1</v>
      </c>
    </row>
    <row r="65" customFormat="false" ht="12.75" hidden="false" customHeight="false" outlineLevel="0" collapsed="false">
      <c r="N65" s="70" t="n">
        <f aca="false">M65-L65+1</f>
        <v>1</v>
      </c>
    </row>
    <row r="66" customFormat="false" ht="12.75" hidden="false" customHeight="false" outlineLevel="0" collapsed="false">
      <c r="N66" s="70" t="n">
        <f aca="false">M66-L66+1</f>
        <v>1</v>
      </c>
    </row>
    <row r="67" customFormat="false" ht="12.75" hidden="false" customHeight="false" outlineLevel="0" collapsed="false">
      <c r="N67" s="70" t="n">
        <f aca="false">M67-L67+1</f>
        <v>1</v>
      </c>
    </row>
    <row r="68" customFormat="false" ht="12.75" hidden="false" customHeight="false" outlineLevel="0" collapsed="false">
      <c r="N68" s="70" t="n">
        <f aca="false">M68-L68+1</f>
        <v>1</v>
      </c>
    </row>
    <row r="69" customFormat="false" ht="12.75" hidden="false" customHeight="false" outlineLevel="0" collapsed="false">
      <c r="N69" s="70" t="n">
        <f aca="false">M69-L69+1</f>
        <v>1</v>
      </c>
    </row>
    <row r="70" customFormat="false" ht="12.75" hidden="false" customHeight="false" outlineLevel="0" collapsed="false">
      <c r="N70" s="70" t="n">
        <f aca="false">M70-L70+1</f>
        <v>1</v>
      </c>
    </row>
    <row r="71" customFormat="false" ht="12.75" hidden="false" customHeight="false" outlineLevel="0" collapsed="false">
      <c r="N71" s="70" t="n">
        <f aca="false">M71-L71+1</f>
        <v>1</v>
      </c>
    </row>
    <row r="72" customFormat="false" ht="12.75" hidden="false" customHeight="false" outlineLevel="0" collapsed="false">
      <c r="N72" s="70" t="n">
        <f aca="false">M72-L72+1</f>
        <v>1</v>
      </c>
    </row>
    <row r="73" customFormat="false" ht="12.75" hidden="false" customHeight="false" outlineLevel="0" collapsed="false">
      <c r="N73" s="70" t="n">
        <f aca="false">M73-L73+1</f>
        <v>1</v>
      </c>
    </row>
    <row r="74" customFormat="false" ht="12.75" hidden="false" customHeight="false" outlineLevel="0" collapsed="false">
      <c r="N74" s="70" t="n">
        <f aca="false">M74-L74+1</f>
        <v>1</v>
      </c>
    </row>
    <row r="75" customFormat="false" ht="12.75" hidden="false" customHeight="false" outlineLevel="0" collapsed="false">
      <c r="N75" s="70" t="n">
        <f aca="false">M75-L75+1</f>
        <v>1</v>
      </c>
    </row>
    <row r="76" customFormat="false" ht="12.75" hidden="false" customHeight="false" outlineLevel="0" collapsed="false">
      <c r="N76" s="70" t="n">
        <f aca="false">M76-L76+1</f>
        <v>1</v>
      </c>
    </row>
    <row r="77" customFormat="false" ht="12.75" hidden="false" customHeight="false" outlineLevel="0" collapsed="false">
      <c r="N77" s="70" t="n">
        <f aca="false">M77-L77+1</f>
        <v>1</v>
      </c>
    </row>
    <row r="78" customFormat="false" ht="12.75" hidden="false" customHeight="false" outlineLevel="0" collapsed="false">
      <c r="N78" s="70" t="n">
        <f aca="false">M78-L78+1</f>
        <v>1</v>
      </c>
    </row>
    <row r="79" customFormat="false" ht="12.75" hidden="false" customHeight="false" outlineLevel="0" collapsed="false">
      <c r="N79" s="70" t="n">
        <f aca="false">M79-L79+1</f>
        <v>1</v>
      </c>
    </row>
    <row r="80" customFormat="false" ht="12.75" hidden="false" customHeight="false" outlineLevel="0" collapsed="false">
      <c r="N80" s="70" t="n">
        <f aca="false">M80-L80+1</f>
        <v>1</v>
      </c>
    </row>
    <row r="81" customFormat="false" ht="12.75" hidden="false" customHeight="false" outlineLevel="0" collapsed="false">
      <c r="N81" s="70" t="n">
        <f aca="false">M81-L81+1</f>
        <v>1</v>
      </c>
    </row>
    <row r="82" customFormat="false" ht="12.75" hidden="false" customHeight="false" outlineLevel="0" collapsed="false">
      <c r="N82" s="70" t="n">
        <f aca="false">M82-L82+1</f>
        <v>1</v>
      </c>
    </row>
    <row r="83" customFormat="false" ht="12.75" hidden="false" customHeight="false" outlineLevel="0" collapsed="false">
      <c r="N83" s="70" t="n">
        <f aca="false">M83-L83+1</f>
        <v>1</v>
      </c>
    </row>
    <row r="84" customFormat="false" ht="12.75" hidden="false" customHeight="false" outlineLevel="0" collapsed="false">
      <c r="N84" s="70" t="n">
        <f aca="false">M84-L84+1</f>
        <v>1</v>
      </c>
    </row>
    <row r="85" customFormat="false" ht="12.75" hidden="false" customHeight="false" outlineLevel="0" collapsed="false">
      <c r="N85" s="70" t="n">
        <f aca="false">M85-L85+1</f>
        <v>1</v>
      </c>
    </row>
    <row r="86" customFormat="false" ht="12.75" hidden="false" customHeight="false" outlineLevel="0" collapsed="false">
      <c r="N86" s="70" t="n">
        <f aca="false">M86-L86+1</f>
        <v>1</v>
      </c>
    </row>
    <row r="87" customFormat="false" ht="12.75" hidden="false" customHeight="false" outlineLevel="0" collapsed="false">
      <c r="N87" s="70" t="n">
        <f aca="false">M87-L87+1</f>
        <v>1</v>
      </c>
    </row>
    <row r="88" customFormat="false" ht="12.75" hidden="false" customHeight="false" outlineLevel="0" collapsed="false">
      <c r="N88" s="70" t="n">
        <f aca="false">M88-L88+1</f>
        <v>1</v>
      </c>
    </row>
    <row r="89" customFormat="false" ht="12.75" hidden="false" customHeight="false" outlineLevel="0" collapsed="false">
      <c r="N89" s="70" t="n">
        <f aca="false">M89-L89+1</f>
        <v>1</v>
      </c>
    </row>
    <row r="90" customFormat="false" ht="12.75" hidden="false" customHeight="false" outlineLevel="0" collapsed="false">
      <c r="N90" s="70" t="n">
        <f aca="false">M90-L90+1</f>
        <v>1</v>
      </c>
    </row>
    <row r="91" customFormat="false" ht="12.75" hidden="false" customHeight="false" outlineLevel="0" collapsed="false">
      <c r="N91" s="70" t="n">
        <f aca="false">M91-L91+1</f>
        <v>1</v>
      </c>
    </row>
    <row r="92" customFormat="false" ht="12.75" hidden="false" customHeight="false" outlineLevel="0" collapsed="false">
      <c r="N92" s="70" t="n">
        <f aca="false">M92-L92+1</f>
        <v>1</v>
      </c>
    </row>
    <row r="93" customFormat="false" ht="12.75" hidden="false" customHeight="false" outlineLevel="0" collapsed="false">
      <c r="N93" s="70" t="n">
        <f aca="false">M93-L93+1</f>
        <v>1</v>
      </c>
    </row>
    <row r="94" customFormat="false" ht="12.75" hidden="false" customHeight="false" outlineLevel="0" collapsed="false">
      <c r="N94" s="70" t="n">
        <f aca="false">M94-L94+1</f>
        <v>1</v>
      </c>
    </row>
    <row r="95" customFormat="false" ht="12.75" hidden="false" customHeight="false" outlineLevel="0" collapsed="false">
      <c r="N95" s="70" t="n">
        <f aca="false">M95-L95+1</f>
        <v>1</v>
      </c>
    </row>
    <row r="96" customFormat="false" ht="12.75" hidden="false" customHeight="false" outlineLevel="0" collapsed="false">
      <c r="N96" s="70" t="n">
        <f aca="false">M96-L96+1</f>
        <v>1</v>
      </c>
    </row>
    <row r="97" customFormat="false" ht="12.75" hidden="false" customHeight="false" outlineLevel="0" collapsed="false">
      <c r="N97" s="70" t="n">
        <f aca="false">M97-L97+1</f>
        <v>1</v>
      </c>
    </row>
    <row r="98" customFormat="false" ht="12.75" hidden="false" customHeight="false" outlineLevel="0" collapsed="false">
      <c r="N98" s="70" t="n">
        <f aca="false">M98-L98+1</f>
        <v>1</v>
      </c>
    </row>
    <row r="99" customFormat="false" ht="12.75" hidden="false" customHeight="false" outlineLevel="0" collapsed="false">
      <c r="N99" s="70" t="n">
        <f aca="false">M99-L99+1</f>
        <v>1</v>
      </c>
    </row>
    <row r="100" customFormat="false" ht="12.75" hidden="false" customHeight="false" outlineLevel="0" collapsed="false">
      <c r="N100" s="70" t="n">
        <f aca="false">M100-L100+1</f>
        <v>1</v>
      </c>
    </row>
    <row r="101" customFormat="false" ht="12.75" hidden="false" customHeight="false" outlineLevel="0" collapsed="false">
      <c r="N101" s="70" t="n">
        <f aca="false">M101-L101+1</f>
        <v>1</v>
      </c>
    </row>
    <row r="102" customFormat="false" ht="12.75" hidden="false" customHeight="false" outlineLevel="0" collapsed="false">
      <c r="N102" s="70" t="n">
        <f aca="false">M102-L102+1</f>
        <v>1</v>
      </c>
    </row>
    <row r="103" customFormat="false" ht="12.75" hidden="false" customHeight="false" outlineLevel="0" collapsed="false">
      <c r="N103" s="70" t="n">
        <f aca="false">M103-L103+1</f>
        <v>1</v>
      </c>
    </row>
    <row r="104" customFormat="false" ht="12.75" hidden="false" customHeight="false" outlineLevel="0" collapsed="false">
      <c r="N104" s="70" t="n">
        <f aca="false">M104-L104+1</f>
        <v>1</v>
      </c>
    </row>
    <row r="105" customFormat="false" ht="12.75" hidden="false" customHeight="false" outlineLevel="0" collapsed="false">
      <c r="N105" s="70" t="n">
        <f aca="false">M105-L105+1</f>
        <v>1</v>
      </c>
    </row>
    <row r="106" customFormat="false" ht="12.75" hidden="false" customHeight="false" outlineLevel="0" collapsed="false">
      <c r="N106" s="70" t="n">
        <f aca="false">M106-L106+1</f>
        <v>1</v>
      </c>
    </row>
    <row r="107" customFormat="false" ht="12.75" hidden="false" customHeight="false" outlineLevel="0" collapsed="false">
      <c r="N107" s="70" t="n">
        <f aca="false">M107-L107+1</f>
        <v>1</v>
      </c>
    </row>
    <row r="108" customFormat="false" ht="12.75" hidden="false" customHeight="false" outlineLevel="0" collapsed="false">
      <c r="N108" s="70" t="n">
        <f aca="false">M108-L108+1</f>
        <v>1</v>
      </c>
    </row>
    <row r="109" customFormat="false" ht="12.75" hidden="false" customHeight="false" outlineLevel="0" collapsed="false">
      <c r="N109" s="70" t="n">
        <f aca="false">M109-L109+1</f>
        <v>1</v>
      </c>
    </row>
    <row r="110" customFormat="false" ht="12.75" hidden="false" customHeight="false" outlineLevel="0" collapsed="false">
      <c r="N110" s="70" t="n">
        <f aca="false">M110-L110+1</f>
        <v>1</v>
      </c>
    </row>
    <row r="111" customFormat="false" ht="12.75" hidden="false" customHeight="false" outlineLevel="0" collapsed="false">
      <c r="N111" s="70" t="n">
        <f aca="false">M111-L111+1</f>
        <v>1</v>
      </c>
    </row>
    <row r="112" customFormat="false" ht="12.75" hidden="false" customHeight="false" outlineLevel="0" collapsed="false">
      <c r="N112" s="70" t="n">
        <f aca="false">M112-L112+1</f>
        <v>1</v>
      </c>
    </row>
    <row r="113" customFormat="false" ht="12.75" hidden="false" customHeight="false" outlineLevel="0" collapsed="false">
      <c r="N113" s="70" t="n">
        <f aca="false">M113-L113+1</f>
        <v>1</v>
      </c>
    </row>
    <row r="114" customFormat="false" ht="12.75" hidden="false" customHeight="false" outlineLevel="0" collapsed="false">
      <c r="N114" s="70" t="n">
        <f aca="false">M114-L114+1</f>
        <v>1</v>
      </c>
    </row>
    <row r="115" customFormat="false" ht="12.75" hidden="false" customHeight="false" outlineLevel="0" collapsed="false">
      <c r="N115" s="70" t="n">
        <f aca="false">M115-L115+1</f>
        <v>1</v>
      </c>
    </row>
    <row r="116" customFormat="false" ht="12.75" hidden="false" customHeight="false" outlineLevel="0" collapsed="false">
      <c r="N116" s="70" t="n">
        <f aca="false">M116-L116+1</f>
        <v>1</v>
      </c>
    </row>
    <row r="117" customFormat="false" ht="12.75" hidden="false" customHeight="false" outlineLevel="0" collapsed="false">
      <c r="N117" s="70" t="n">
        <f aca="false">M117-L117+1</f>
        <v>1</v>
      </c>
    </row>
    <row r="118" customFormat="false" ht="12.75" hidden="false" customHeight="false" outlineLevel="0" collapsed="false">
      <c r="N118" s="70" t="n">
        <f aca="false">M118-L118+1</f>
        <v>1</v>
      </c>
    </row>
    <row r="119" customFormat="false" ht="12.75" hidden="false" customHeight="false" outlineLevel="0" collapsed="false">
      <c r="N119" s="70" t="n">
        <f aca="false">M119-L119+1</f>
        <v>1</v>
      </c>
    </row>
    <row r="120" customFormat="false" ht="12.75" hidden="false" customHeight="false" outlineLevel="0" collapsed="false">
      <c r="N120" s="70" t="n">
        <f aca="false">M120-L120+1</f>
        <v>1</v>
      </c>
    </row>
    <row r="121" customFormat="false" ht="12.75" hidden="false" customHeight="false" outlineLevel="0" collapsed="false">
      <c r="N121" s="70" t="n">
        <f aca="false">M121-L121+1</f>
        <v>1</v>
      </c>
    </row>
    <row r="122" customFormat="false" ht="12.75" hidden="false" customHeight="false" outlineLevel="0" collapsed="false">
      <c r="N122" s="70" t="n">
        <f aca="false">M122-L122+1</f>
        <v>1</v>
      </c>
    </row>
    <row r="123" customFormat="false" ht="12.75" hidden="false" customHeight="false" outlineLevel="0" collapsed="false">
      <c r="N123" s="70" t="n">
        <f aca="false">M123-L123+1</f>
        <v>1</v>
      </c>
    </row>
    <row r="124" customFormat="false" ht="12.75" hidden="false" customHeight="false" outlineLevel="0" collapsed="false">
      <c r="N124" s="70" t="n">
        <f aca="false">M124-L124+1</f>
        <v>1</v>
      </c>
    </row>
    <row r="125" customFormat="false" ht="12.75" hidden="false" customHeight="false" outlineLevel="0" collapsed="false">
      <c r="N125" s="70" t="n">
        <f aca="false">M125-L125+1</f>
        <v>1</v>
      </c>
    </row>
    <row r="126" customFormat="false" ht="12.75" hidden="false" customHeight="false" outlineLevel="0" collapsed="false">
      <c r="N126" s="70" t="n">
        <f aca="false">M126-L126+1</f>
        <v>1</v>
      </c>
    </row>
    <row r="127" customFormat="false" ht="12.75" hidden="false" customHeight="false" outlineLevel="0" collapsed="false">
      <c r="N127" s="70" t="n">
        <f aca="false">M127-L127+1</f>
        <v>1</v>
      </c>
    </row>
    <row r="128" customFormat="false" ht="12.75" hidden="false" customHeight="false" outlineLevel="0" collapsed="false">
      <c r="N128" s="70" t="n">
        <f aca="false">M128-L128+1</f>
        <v>1</v>
      </c>
    </row>
    <row r="129" customFormat="false" ht="12.75" hidden="false" customHeight="false" outlineLevel="0" collapsed="false">
      <c r="N129" s="70" t="n">
        <f aca="false">M129-L129+1</f>
        <v>1</v>
      </c>
    </row>
  </sheetData>
  <autoFilter ref="A2:AE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1" activeCellId="0" sqref="E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78" t="s">
        <v>290</v>
      </c>
      <c r="C1" s="78" t="s">
        <v>291</v>
      </c>
      <c r="D1" s="78" t="s">
        <v>292</v>
      </c>
      <c r="E1" s="78" t="s">
        <v>293</v>
      </c>
    </row>
    <row r="2" customFormat="false" ht="12.75" hidden="false" customHeight="false" outlineLevel="0" collapsed="false">
      <c r="A2" s="0" t="n">
        <v>1945</v>
      </c>
      <c r="E2" s="0" t="s">
        <v>294</v>
      </c>
    </row>
    <row r="3" customFormat="false" ht="12.75" hidden="false" customHeight="false" outlineLevel="0" collapsed="false">
      <c r="A3" s="0" t="n">
        <v>1946</v>
      </c>
      <c r="E3" s="0" t="s">
        <v>294</v>
      </c>
    </row>
    <row r="4" customFormat="false" ht="12.75" hidden="false" customHeight="false" outlineLevel="0" collapsed="false">
      <c r="A4" s="0" t="n">
        <v>1947</v>
      </c>
      <c r="E4" s="0" t="s">
        <v>294</v>
      </c>
    </row>
    <row r="5" customFormat="false" ht="12.75" hidden="false" customHeight="false" outlineLevel="0" collapsed="false">
      <c r="A5" s="0" t="n">
        <v>1948</v>
      </c>
      <c r="E5" s="0" t="s">
        <v>294</v>
      </c>
    </row>
    <row r="6" customFormat="false" ht="12.75" hidden="false" customHeight="false" outlineLevel="0" collapsed="false">
      <c r="A6" s="0" t="n">
        <v>1949</v>
      </c>
      <c r="E6" s="0" t="s">
        <v>294</v>
      </c>
    </row>
    <row r="7" customFormat="false" ht="12.75" hidden="false" customHeight="false" outlineLevel="0" collapsed="false">
      <c r="A7" s="0" t="n">
        <v>1950</v>
      </c>
      <c r="E7" s="0" t="s">
        <v>294</v>
      </c>
    </row>
    <row r="8" customFormat="false" ht="12.75" hidden="false" customHeight="false" outlineLevel="0" collapsed="false">
      <c r="A8" s="0" t="n">
        <v>1951</v>
      </c>
      <c r="E8" s="0" t="s">
        <v>294</v>
      </c>
    </row>
    <row r="9" customFormat="false" ht="12.75" hidden="false" customHeight="false" outlineLevel="0" collapsed="false">
      <c r="A9" s="0" t="n">
        <v>1952</v>
      </c>
      <c r="E9" s="0" t="s">
        <v>294</v>
      </c>
    </row>
    <row r="10" customFormat="false" ht="12.75" hidden="false" customHeight="false" outlineLevel="0" collapsed="false">
      <c r="A10" s="0" t="n">
        <v>1953</v>
      </c>
      <c r="E10" s="0" t="s">
        <v>294</v>
      </c>
    </row>
    <row r="11" customFormat="false" ht="12.75" hidden="false" customHeight="false" outlineLevel="0" collapsed="false">
      <c r="A11" s="0" t="n">
        <v>1954</v>
      </c>
      <c r="E11" s="0" t="s">
        <v>294</v>
      </c>
    </row>
    <row r="12" customFormat="false" ht="12.75" hidden="false" customHeight="false" outlineLevel="0" collapsed="false">
      <c r="A12" s="0" t="n">
        <v>1955</v>
      </c>
      <c r="E12" s="0" t="s">
        <v>294</v>
      </c>
    </row>
    <row r="13" customFormat="false" ht="12.75" hidden="false" customHeight="false" outlineLevel="0" collapsed="false">
      <c r="A13" s="0" t="n">
        <v>1956</v>
      </c>
      <c r="E13" s="0" t="s">
        <v>294</v>
      </c>
    </row>
    <row r="14" customFormat="false" ht="12.75" hidden="false" customHeight="false" outlineLevel="0" collapsed="false">
      <c r="A14" s="0" t="n">
        <v>1957</v>
      </c>
      <c r="E14" s="0" t="s">
        <v>294</v>
      </c>
    </row>
    <row r="15" customFormat="false" ht="12.75" hidden="false" customHeight="false" outlineLevel="0" collapsed="false">
      <c r="A15" s="0" t="n">
        <v>1958</v>
      </c>
      <c r="E15" s="0" t="s">
        <v>294</v>
      </c>
    </row>
    <row r="16" customFormat="false" ht="12.75" hidden="true" customHeight="false" outlineLevel="0" collapsed="false">
      <c r="A16" s="0" t="n">
        <v>1959</v>
      </c>
      <c r="C16" s="0" t="s">
        <v>295</v>
      </c>
    </row>
    <row r="17" customFormat="false" ht="12.75" hidden="true" customHeight="false" outlineLevel="0" collapsed="false">
      <c r="A17" s="0" t="n">
        <v>1960</v>
      </c>
      <c r="C17" s="0" t="s">
        <v>294</v>
      </c>
    </row>
    <row r="18" customFormat="false" ht="12.75" hidden="true" customHeight="false" outlineLevel="0" collapsed="false">
      <c r="A18" s="0" t="n">
        <v>1961</v>
      </c>
      <c r="C18" s="0" t="s">
        <v>294</v>
      </c>
    </row>
    <row r="19" customFormat="false" ht="12.75" hidden="true" customHeight="false" outlineLevel="0" collapsed="false">
      <c r="A19" s="0" t="n">
        <v>1962</v>
      </c>
      <c r="C19" s="0" t="s">
        <v>295</v>
      </c>
    </row>
    <row r="20" customFormat="false" ht="12.75" hidden="true" customHeight="false" outlineLevel="0" collapsed="false">
      <c r="A20" s="0" t="n">
        <v>1963</v>
      </c>
      <c r="C20" s="0" t="s">
        <v>294</v>
      </c>
    </row>
    <row r="21" customFormat="false" ht="12.75" hidden="true" customHeight="false" outlineLevel="0" collapsed="false">
      <c r="A21" s="0" t="n">
        <v>1964</v>
      </c>
      <c r="C21" s="0" t="s">
        <v>295</v>
      </c>
    </row>
    <row r="22" customFormat="false" ht="12.75" hidden="true" customHeight="false" outlineLevel="0" collapsed="false">
      <c r="A22" s="0" t="n">
        <v>1965</v>
      </c>
      <c r="C22" s="0" t="s">
        <v>295</v>
      </c>
    </row>
    <row r="23" customFormat="false" ht="12.75" hidden="true" customHeight="false" outlineLevel="0" collapsed="false">
      <c r="A23" s="0" t="n">
        <v>1966</v>
      </c>
      <c r="C23" s="0" t="s">
        <v>295</v>
      </c>
    </row>
    <row r="24" customFormat="false" ht="12.75" hidden="true" customHeight="false" outlineLevel="0" collapsed="false">
      <c r="A24" s="0" t="n">
        <v>1967</v>
      </c>
      <c r="B24" s="0" t="s">
        <v>295</v>
      </c>
    </row>
    <row r="25" customFormat="false" ht="12.75" hidden="true" customHeight="false" outlineLevel="0" collapsed="false">
      <c r="A25" s="0" t="n">
        <v>1968</v>
      </c>
      <c r="C25" s="0" t="s">
        <v>294</v>
      </c>
    </row>
    <row r="26" customFormat="false" ht="12.75" hidden="true" customHeight="false" outlineLevel="0" collapsed="false">
      <c r="A26" s="0" t="n">
        <v>1969</v>
      </c>
      <c r="C26" s="0" t="s">
        <v>295</v>
      </c>
    </row>
    <row r="27" customFormat="false" ht="12.75" hidden="true" customHeight="false" outlineLevel="0" collapsed="false">
      <c r="A27" s="0" t="n">
        <v>1970</v>
      </c>
      <c r="B27" s="0" t="s">
        <v>295</v>
      </c>
    </row>
    <row r="28" customFormat="false" ht="12.75" hidden="true" customHeight="false" outlineLevel="0" collapsed="false">
      <c r="A28" s="0" t="n">
        <v>1971</v>
      </c>
      <c r="B28" s="0" t="s">
        <v>295</v>
      </c>
    </row>
    <row r="29" customFormat="false" ht="12.75" hidden="true" customHeight="false" outlineLevel="0" collapsed="false">
      <c r="A29" s="0" t="n">
        <v>1972</v>
      </c>
      <c r="B29" s="0" t="s">
        <v>295</v>
      </c>
    </row>
    <row r="30" customFormat="false" ht="12.75" hidden="true" customHeight="false" outlineLevel="0" collapsed="false">
      <c r="A30" s="0" t="n">
        <v>1973</v>
      </c>
      <c r="B30" s="0" t="s">
        <v>295</v>
      </c>
    </row>
    <row r="31" customFormat="false" ht="12.75" hidden="true" customHeight="false" outlineLevel="0" collapsed="false">
      <c r="A31" s="0" t="n">
        <v>1974</v>
      </c>
      <c r="B31" s="0" t="s">
        <v>295</v>
      </c>
    </row>
    <row r="32" customFormat="false" ht="12.75" hidden="true" customHeight="false" outlineLevel="0" collapsed="false">
      <c r="A32" s="0" t="n">
        <v>1975</v>
      </c>
      <c r="B32" s="0" t="s">
        <v>295</v>
      </c>
    </row>
    <row r="33" customFormat="false" ht="12.75" hidden="true" customHeight="false" outlineLevel="0" collapsed="false">
      <c r="A33" s="0" t="n">
        <v>1976</v>
      </c>
      <c r="B33" s="0" t="s">
        <v>295</v>
      </c>
    </row>
    <row r="34" customFormat="false" ht="12.75" hidden="true" customHeight="false" outlineLevel="0" collapsed="false">
      <c r="A34" s="0" t="n">
        <v>1977</v>
      </c>
      <c r="B34" s="0" t="s">
        <v>295</v>
      </c>
    </row>
    <row r="35" customFormat="false" ht="12.75" hidden="true" customHeight="false" outlineLevel="0" collapsed="false">
      <c r="A35" s="0" t="n">
        <v>1978</v>
      </c>
      <c r="B35" s="0" t="s">
        <v>295</v>
      </c>
    </row>
    <row r="36" customFormat="false" ht="12.75" hidden="true" customHeight="false" outlineLevel="0" collapsed="false">
      <c r="A36" s="0" t="n">
        <v>1979</v>
      </c>
      <c r="B36" s="0" t="s">
        <v>295</v>
      </c>
    </row>
    <row r="37" customFormat="false" ht="12.75" hidden="true" customHeight="false" outlineLevel="0" collapsed="false">
      <c r="A37" s="0" t="n">
        <v>1980</v>
      </c>
      <c r="B37" s="0" t="s">
        <v>295</v>
      </c>
    </row>
    <row r="38" customFormat="false" ht="12.75" hidden="true" customHeight="false" outlineLevel="0" collapsed="false">
      <c r="A38" s="0" t="n">
        <v>1981</v>
      </c>
      <c r="B38" s="0" t="s">
        <v>295</v>
      </c>
    </row>
    <row r="39" customFormat="false" ht="12.75" hidden="true" customHeight="false" outlineLevel="0" collapsed="false">
      <c r="A39" s="0" t="n">
        <v>1982</v>
      </c>
      <c r="B39" s="0" t="s">
        <v>295</v>
      </c>
    </row>
    <row r="40" customFormat="false" ht="12.75" hidden="true" customHeight="false" outlineLevel="0" collapsed="false">
      <c r="A40" s="0" t="n">
        <v>1983</v>
      </c>
      <c r="D40" s="0" t="s">
        <v>295</v>
      </c>
    </row>
    <row r="41" customFormat="false" ht="12.75" hidden="true" customHeight="false" outlineLevel="0" collapsed="false">
      <c r="A41" s="0" t="n">
        <v>1984</v>
      </c>
      <c r="B41" s="0" t="s">
        <v>295</v>
      </c>
    </row>
    <row r="42" customFormat="false" ht="12.75" hidden="true" customHeight="false" outlineLevel="0" collapsed="false">
      <c r="A42" s="0" t="n">
        <v>1985</v>
      </c>
      <c r="B42" s="0" t="s">
        <v>295</v>
      </c>
    </row>
    <row r="43" customFormat="false" ht="12.75" hidden="true" customHeight="false" outlineLevel="0" collapsed="false">
      <c r="A43" s="0" t="n">
        <v>1986</v>
      </c>
      <c r="B43" s="0" t="s">
        <v>295</v>
      </c>
    </row>
    <row r="44" customFormat="false" ht="12.75" hidden="true" customHeight="false" outlineLevel="0" collapsed="false">
      <c r="A44" s="0" t="n">
        <v>1987</v>
      </c>
      <c r="B44" s="0" t="s">
        <v>295</v>
      </c>
    </row>
    <row r="45" customFormat="false" ht="12.75" hidden="true" customHeight="false" outlineLevel="0" collapsed="false">
      <c r="A45" s="0" t="n">
        <v>1988</v>
      </c>
      <c r="B45" s="0" t="s">
        <v>295</v>
      </c>
    </row>
    <row r="46" customFormat="false" ht="12.75" hidden="true" customHeight="false" outlineLevel="0" collapsed="false">
      <c r="A46" s="0" t="n">
        <v>1989</v>
      </c>
      <c r="B46" s="0" t="s">
        <v>295</v>
      </c>
    </row>
    <row r="47" customFormat="false" ht="12.75" hidden="true" customHeight="false" outlineLevel="0" collapsed="false">
      <c r="A47" s="0" t="n">
        <v>1990</v>
      </c>
      <c r="B47" s="0" t="s">
        <v>295</v>
      </c>
    </row>
    <row r="48" customFormat="false" ht="12.75" hidden="true" customHeight="false" outlineLevel="0" collapsed="false">
      <c r="A48" s="0" t="n">
        <v>1991</v>
      </c>
      <c r="C48" s="0" t="s">
        <v>294</v>
      </c>
    </row>
    <row r="49" customFormat="false" ht="12.75" hidden="true" customHeight="false" outlineLevel="0" collapsed="false">
      <c r="A49" s="0" t="n">
        <v>1992</v>
      </c>
      <c r="D49" s="0" t="s">
        <v>294</v>
      </c>
    </row>
    <row r="50" customFormat="false" ht="12.75" hidden="true" customHeight="false" outlineLevel="0" collapsed="false">
      <c r="A50" s="0" t="n">
        <v>1993</v>
      </c>
      <c r="B50" s="0" t="s">
        <v>295</v>
      </c>
    </row>
    <row r="51" customFormat="false" ht="12.75" hidden="false" customHeight="false" outlineLevel="0" collapsed="false">
      <c r="A51" s="0" t="n">
        <v>1994</v>
      </c>
      <c r="E51" s="0" t="s">
        <v>294</v>
      </c>
    </row>
    <row r="52" customFormat="false" ht="12.75" hidden="true" customHeight="false" outlineLevel="0" collapsed="false">
      <c r="A52" s="0" t="n">
        <v>1995</v>
      </c>
      <c r="B52" s="0" t="s">
        <v>295</v>
      </c>
    </row>
    <row r="53" customFormat="false" ht="12.75" hidden="true" customHeight="false" outlineLevel="0" collapsed="false">
      <c r="A53" s="0" t="n">
        <v>1996</v>
      </c>
      <c r="B53" s="0" t="s">
        <v>295</v>
      </c>
      <c r="D53" s="0" t="s">
        <v>295</v>
      </c>
    </row>
    <row r="54" customFormat="false" ht="12.75" hidden="true" customHeight="false" outlineLevel="0" collapsed="false">
      <c r="A54" s="0" t="n">
        <v>1997</v>
      </c>
      <c r="C54" s="0" t="s">
        <v>295</v>
      </c>
    </row>
    <row r="55" customFormat="false" ht="12.75" hidden="true" customHeight="false" outlineLevel="0" collapsed="false">
      <c r="A55" s="0" t="n">
        <v>1998</v>
      </c>
      <c r="B55" s="0" t="s">
        <v>295</v>
      </c>
      <c r="C55" s="0" t="s">
        <v>295</v>
      </c>
    </row>
    <row r="56" customFormat="false" ht="12.75" hidden="true" customHeight="false" outlineLevel="0" collapsed="false">
      <c r="A56" s="0" t="n">
        <v>1999</v>
      </c>
      <c r="C56" s="0" t="s">
        <v>294</v>
      </c>
    </row>
    <row r="57" customFormat="false" ht="12.75" hidden="true" customHeight="false" outlineLevel="0" collapsed="false">
      <c r="A57" s="0" t="n">
        <v>2000</v>
      </c>
      <c r="C57" s="0" t="s">
        <v>295</v>
      </c>
    </row>
    <row r="58" customFormat="false" ht="12.75" hidden="true" customHeight="false" outlineLevel="0" collapsed="false">
      <c r="A58" s="0" t="n">
        <v>2001</v>
      </c>
      <c r="C58" s="0" t="s">
        <v>295</v>
      </c>
    </row>
    <row r="59" customFormat="false" ht="12.75" hidden="true" customHeight="false" outlineLevel="0" collapsed="false">
      <c r="A59" s="0" t="n">
        <v>2002</v>
      </c>
      <c r="C59" s="0" t="s">
        <v>294</v>
      </c>
    </row>
    <row r="60" customFormat="false" ht="12.75" hidden="true" customHeight="false" outlineLevel="0" collapsed="false">
      <c r="A60" s="0" t="n">
        <v>2003</v>
      </c>
      <c r="C60" s="0" t="s">
        <v>294</v>
      </c>
    </row>
    <row r="61" customFormat="false" ht="12.75" hidden="true" customHeight="false" outlineLevel="0" collapsed="false">
      <c r="A61" s="0" t="n">
        <v>2004</v>
      </c>
      <c r="C61" s="0" t="s">
        <v>294</v>
      </c>
    </row>
    <row r="62" customFormat="false" ht="12.75" hidden="true" customHeight="false" outlineLevel="0" collapsed="false">
      <c r="A62" s="0" t="n">
        <v>2005</v>
      </c>
      <c r="C62" s="0" t="s">
        <v>294</v>
      </c>
    </row>
    <row r="63" customFormat="false" ht="12.75" hidden="true" customHeight="false" outlineLevel="0" collapsed="false">
      <c r="A63" s="0" t="n">
        <v>2006</v>
      </c>
      <c r="C63" s="0" t="s">
        <v>295</v>
      </c>
    </row>
    <row r="64" customFormat="false" ht="12.75" hidden="true" customHeight="false" outlineLevel="0" collapsed="false">
      <c r="A64" s="0" t="n">
        <v>2007</v>
      </c>
      <c r="C64" s="0" t="s">
        <v>294</v>
      </c>
    </row>
    <row r="65" customFormat="false" ht="12.75" hidden="true" customHeight="false" outlineLevel="0" collapsed="false">
      <c r="A65" s="0" t="n">
        <v>2008</v>
      </c>
    </row>
    <row r="66" customFormat="false" ht="12.75" hidden="true" customHeight="false" outlineLevel="0" collapsed="false">
      <c r="A66" s="0" t="n">
        <v>2009</v>
      </c>
    </row>
    <row r="67" customFormat="false" ht="12.75" hidden="true" customHeight="false" outlineLevel="0" collapsed="false">
      <c r="A67" s="0" t="n">
        <v>2010</v>
      </c>
    </row>
    <row r="68" customFormat="false" ht="12.75" hidden="true" customHeight="false" outlineLevel="0" collapsed="false">
      <c r="A68" s="0" t="n">
        <v>2011</v>
      </c>
    </row>
    <row r="69" customFormat="false" ht="12.75" hidden="true" customHeight="false" outlineLevel="0" collapsed="false">
      <c r="A69" s="0" t="n">
        <v>2012</v>
      </c>
    </row>
    <row r="70" customFormat="false" ht="12.75" hidden="true" customHeight="false" outlineLevel="0" collapsed="false">
      <c r="A70" s="0" t="n">
        <v>2013</v>
      </c>
    </row>
    <row r="71" customFormat="false" ht="12.75" hidden="true" customHeight="false" outlineLevel="0" collapsed="false">
      <c r="A71" s="0" t="n">
        <v>2014</v>
      </c>
    </row>
    <row r="72" customFormat="false" ht="12.75" hidden="true" customHeight="false" outlineLevel="0" collapsed="false">
      <c r="A72" s="0" t="n">
        <v>2015</v>
      </c>
    </row>
    <row r="73" customFormat="false" ht="12.75" hidden="true" customHeight="false" outlineLevel="0" collapsed="false">
      <c r="A73" s="0" t="n">
        <v>2016</v>
      </c>
    </row>
    <row r="74" customFormat="false" ht="12.75" hidden="true" customHeight="false" outlineLevel="0" collapsed="false">
      <c r="A74" s="0" t="n">
        <v>2017</v>
      </c>
    </row>
  </sheetData>
  <autoFilter ref="A1:E74">
    <filterColumn colId="4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13.42"/>
    <col collapsed="false" customWidth="false" hidden="false" outlineLevel="0" max="257" min="3" style="79" width="11.42"/>
  </cols>
  <sheetData>
    <row r="1" customFormat="false" ht="60.75" hidden="false" customHeight="false" outlineLevel="0" collapsed="false">
      <c r="A1" s="80" t="s">
        <v>296</v>
      </c>
      <c r="B1" s="80"/>
    </row>
    <row r="2" customFormat="false" ht="20.25" hidden="false" customHeight="false" outlineLevel="0" collapsed="false">
      <c r="A2" s="80"/>
      <c r="B2" s="80"/>
    </row>
    <row r="3" customFormat="false" ht="12.75" hidden="false" customHeight="false" outlineLevel="0" collapsed="false">
      <c r="A3" s="4" t="s">
        <v>297</v>
      </c>
    </row>
    <row r="4" customFormat="false" ht="38.25" hidden="false" customHeight="false" outlineLevel="0" collapsed="false">
      <c r="A4" s="79" t="s">
        <v>298</v>
      </c>
      <c r="B4" s="79" t="s">
        <v>299</v>
      </c>
    </row>
    <row r="8" customFormat="false" ht="12.75" hidden="false" customHeight="false" outlineLevel="0" collapsed="false">
      <c r="A8" s="4" t="s">
        <v>300</v>
      </c>
    </row>
    <row r="9" customFormat="false" ht="12.75" hidden="false" customHeight="false" outlineLevel="0" collapsed="false">
      <c r="A9" s="79" t="s">
        <v>301</v>
      </c>
      <c r="B9" s="79" t="s">
        <v>302</v>
      </c>
    </row>
    <row r="10" customFormat="false" ht="38.25" hidden="false" customHeight="false" outlineLevel="0" collapsed="false">
      <c r="A10" s="79" t="s">
        <v>303</v>
      </c>
      <c r="B10" s="79" t="s">
        <v>304</v>
      </c>
    </row>
    <row r="11" customFormat="false" ht="38.25" hidden="false" customHeight="false" outlineLevel="0" collapsed="false">
      <c r="A11" s="79" t="s">
        <v>305</v>
      </c>
      <c r="B11" s="79" t="s">
        <v>306</v>
      </c>
    </row>
    <row r="12" customFormat="false" ht="25.5" hidden="false" customHeight="false" outlineLevel="0" collapsed="false">
      <c r="A12" s="79" t="s">
        <v>303</v>
      </c>
      <c r="B12" s="79" t="s">
        <v>307</v>
      </c>
    </row>
    <row r="13" customFormat="false" ht="12.75" hidden="false" customHeight="false" outlineLevel="0" collapsed="false">
      <c r="A13" s="4" t="s">
        <v>308</v>
      </c>
    </row>
    <row r="14" customFormat="false" ht="12.75" hidden="false" customHeight="false" outlineLevel="0" collapsed="false">
      <c r="A14" s="79" t="s">
        <v>309</v>
      </c>
      <c r="B14" s="79" t="s">
        <v>310</v>
      </c>
    </row>
    <row r="18" customFormat="false" ht="12.75" hidden="false" customHeight="false" outlineLevel="0" collapsed="false">
      <c r="A18" s="4" t="s">
        <v>311</v>
      </c>
    </row>
    <row r="19" customFormat="false" ht="12.75" hidden="false" customHeight="false" outlineLevel="0" collapsed="false">
      <c r="A19" s="79" t="s">
        <v>312</v>
      </c>
      <c r="B19" s="79" t="s">
        <v>313</v>
      </c>
    </row>
    <row r="20" customFormat="false" ht="12.75" hidden="false" customHeight="false" outlineLevel="0" collapsed="false">
      <c r="A20" s="79" t="s">
        <v>314</v>
      </c>
      <c r="B20" s="79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28:09Z</dcterms:created>
  <dc:creator>Marcel Winkens</dc:creator>
  <dc:description/>
  <dc:language>en-US</dc:language>
  <cp:lastModifiedBy>M. Winkens</cp:lastModifiedBy>
  <cp:lastPrinted>2007-05-07T12:12:36Z</cp:lastPrinted>
  <dcterms:modified xsi:type="dcterms:W3CDTF">2008-05-28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880639</vt:r8>
  </property>
  <property fmtid="{D5CDD505-2E9C-101B-9397-08002B2CF9AE}" pid="3" name="_AuthorEmail">
    <vt:lpwstr>Marcel.Winkens@DeutschePost.de</vt:lpwstr>
  </property>
  <property fmtid="{D5CDD505-2E9C-101B-9397-08002B2CF9AE}" pid="4" name="_AuthorEmailDisplayName">
    <vt:lpwstr>Winkens, M., SD7A1, BN</vt:lpwstr>
  </property>
  <property fmtid="{D5CDD505-2E9C-101B-9397-08002B2CF9AE}" pid="5" name="_EmailSubject">
    <vt:lpwstr>Abumatics and 500s</vt:lpwstr>
  </property>
</Properties>
</file>